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ingangstabelle" sheetId="1" state="visible" r:id="rId2"/>
    <sheet name="BauNVO" sheetId="2" state="visible" r:id="rId3"/>
    <sheet name="Branchen" sheetId="3" state="visible" r:id="rId4"/>
    <sheet name="Prüf-, Maßnahmewerte" sheetId="4" state="visible" r:id="rId5"/>
    <sheet name="Berechnung" sheetId="5" state="visible" r:id="rId6"/>
  </sheets>
  <definedNames>
    <definedName function="false" hidden="false" localSheetId="4" name="_xlnm.Print_Titles" vbProcedure="false">Berechnung!$1:$1</definedName>
    <definedName function="false" hidden="false" localSheetId="2" name="_xlnm.Print_Titles" vbProcedure="false">Branchen!$1:$1</definedName>
    <definedName function="false" hidden="false" localSheetId="0" name="_xlnm.Print_Titles" vbProcedure="false">Eingangstabelle!$1:$1</definedName>
    <definedName function="false" hidden="false" name="Ackerbau" vbProcedure="false">BauNVO!$H$5</definedName>
    <definedName function="false" hidden="false" name="Agrarhandel" vbProcedure="false">Branchen!$A$2</definedName>
    <definedName function="false" hidden="false" name="Altlasten" vbProcedure="false">BauNVO!$J$1</definedName>
    <definedName function="false" hidden="false" name="Bauschutt" vbProcedure="false">Branchen!$A$3</definedName>
    <definedName function="false" hidden="false" name="Bewertung" vbProcedure="false">Berechnung!$B$1</definedName>
    <definedName function="false" hidden="false" name="Farben" vbProcedure="false">Branchen!$A$5</definedName>
    <definedName function="false" hidden="false" name="Galvanik" vbProcedure="false">Eingangstabelle!$A$6</definedName>
    <definedName function="false" hidden="false" name="Gaswerk" vbProcedure="false">Eingangstabelle!$A$7</definedName>
    <definedName function="false" hidden="false" name="Glas" vbProcedure="false">Eingangstabelle!$A$8</definedName>
    <definedName function="false" hidden="false" name="Grundwasser" vbProcedure="false">BauNVO!$I$1</definedName>
    <definedName function="false" hidden="false" name="GRZ" vbProcedure="false">#REF!</definedName>
    <definedName function="false" hidden="false" name="Hausmüll" vbProcedure="false">Eingangstabelle!$A$9</definedName>
    <definedName function="false" hidden="false" name="Holz" vbProcedure="false">Branchen!$A$10</definedName>
    <definedName function="false" hidden="false" name="Industrie" vbProcedure="false">BauNVO!$G$9</definedName>
    <definedName function="false" hidden="false" name="Kinder" vbProcedure="false">'Prüf-, Maßnahmewerte'!$B$3</definedName>
    <definedName function="false" hidden="false" name="Lage" vbProcedure="false">Eingangstabelle!$F$1</definedName>
    <definedName function="false" hidden="false" name="Leder" vbProcedure="false">Branchen!$A$11</definedName>
    <definedName function="false" hidden="false" name="Mensch" vbProcedure="false">'Prüf-, Maßnahmewerte'!$A$1</definedName>
    <definedName function="false" hidden="false" name="Metall" vbProcedure="false">Eingangstabelle!$A$12</definedName>
    <definedName function="false" hidden="false" name="Mineralöl" vbProcedure="false">Branchen!$A$13</definedName>
    <definedName function="false" hidden="false" name="Nach" vbProcedure="false">#REF!</definedName>
    <definedName function="false" hidden="false" name="Park" vbProcedure="false">'Prüf-, Maßnahmewerte'!$D$3</definedName>
    <definedName function="false" hidden="false" name="Pelz" vbProcedure="false">#REF!</definedName>
    <definedName function="false" hidden="false" name="Pharma" vbProcedure="false">Branchen!$A$14</definedName>
    <definedName function="false" hidden="false" name="Reinigung" vbProcedure="false">Eingangstabelle!$A$4</definedName>
    <definedName function="false" hidden="false" name="sensibel" vbProcedure="false">BauNVO!$G$2</definedName>
    <definedName function="false" hidden="false" name="Tank" vbProcedure="false">Eingangstabelle!$A$15</definedName>
    <definedName function="false" hidden="false" name="Textil" vbProcedure="false">Branchen!$A$16</definedName>
    <definedName function="false" hidden="false" name="Wohnen" vbProcedure="false">'Prüf-, Maßnahmewerte'!$C$3</definedName>
    <definedName function="false" hidden="false" name="_xlfn_BAHTTEXT" vbProcedure="false"/>
    <definedName function="false" hidden="false" localSheetId="0" name="Z_22CFB5EF_24CD_47A8_B1F7_18F81BD7943D__wvu_PrintTitles" vbProcedure="false">Eingangstabelle!$1:$1</definedName>
    <definedName function="false" hidden="false" localSheetId="2" name="Z_22CFB5EF_24CD_47A8_B1F7_18F81BD7943D__wvu_PrintTitles" vbProcedure="false">Branchen!$1:$1</definedName>
    <definedName function="false" hidden="false" localSheetId="4" name="Z_22CFB5EF_24CD_47A8_B1F7_18F81BD7943D__wvu_PrintTitles" vbProcedure="false">Berechnun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63">
  <si>
    <t xml:space="preserve">Gewerbliche Nutzung</t>
  </si>
  <si>
    <t xml:space="preserve">Gesamtfläche in m²</t>
  </si>
  <si>
    <t xml:space="preserve">Verdachtsfläche   ( VF) in m²</t>
  </si>
  <si>
    <t xml:space="preserve">Hinweise auf Schadstoffeintrag nein=1/ja=2</t>
  </si>
  <si>
    <t xml:space="preserve">gewerbliche Nutzung in Jahren</t>
  </si>
  <si>
    <t xml:space="preserve">Lage der VF*</t>
  </si>
  <si>
    <t xml:space="preserve">Punkte</t>
  </si>
  <si>
    <t xml:space="preserve">ökologische Belastungen/ monetäre Relevanz</t>
  </si>
  <si>
    <t xml:space="preserve">Bauschuttablagerungen/inner-städtische Bereiche mit Auffüllungshorizonten</t>
  </si>
  <si>
    <t xml:space="preserve">Chemische Reinigungen</t>
  </si>
  <si>
    <t xml:space="preserve">Farben- und Lackherstellung</t>
  </si>
  <si>
    <t xml:space="preserve">Galvanik</t>
  </si>
  <si>
    <t xml:space="preserve">Gaswerksstandorte, Teerverarbeitung</t>
  </si>
  <si>
    <t xml:space="preserve">Glasindustrie</t>
  </si>
  <si>
    <t xml:space="preserve">Hausmüllablagerungen</t>
  </si>
  <si>
    <t xml:space="preserve">Holzverarbeitung</t>
  </si>
  <si>
    <t xml:space="preserve">Leder-/Pelzindustrie</t>
  </si>
  <si>
    <t xml:space="preserve">Metallbearbeitung, Autowerkstätten etc.</t>
  </si>
  <si>
    <t xml:space="preserve">Mineralölverarbeitung/-lagerung (einschließlich Altöl und Schrottverwertung)</t>
  </si>
  <si>
    <t xml:space="preserve">Pharma-/Chemieindustrie</t>
  </si>
  <si>
    <t xml:space="preserve">Tankstellen</t>
  </si>
  <si>
    <t xml:space="preserve">Textilindustrie (Webereien, Spinnereien, Färbereien)</t>
  </si>
  <si>
    <t xml:space="preserve">*Faktor für zentrale Lage = 1; Faktor für dezentrale Lage = 1.000; Faktor für periphere Lage = 5.000</t>
  </si>
  <si>
    <t xml:space="preserve">Nutzung                                  </t>
  </si>
  <si>
    <t xml:space="preserve">Symbol</t>
  </si>
  <si>
    <t xml:space="preserve">Bebauung</t>
  </si>
  <si>
    <t xml:space="preserve">GRZ</t>
  </si>
  <si>
    <t xml:space="preserve">          mögliche Nutzungsarten nach BBodSchV                      (Wirkpfad Boden-Mensch)</t>
  </si>
  <si>
    <t xml:space="preserve">Wirkpfad Boden Grundwasser</t>
  </si>
  <si>
    <t xml:space="preserve">Altlasten</t>
  </si>
  <si>
    <t xml:space="preserve">FNP</t>
  </si>
  <si>
    <t xml:space="preserve">Wohnbaufläche</t>
  </si>
  <si>
    <t xml:space="preserve">W</t>
  </si>
  <si>
    <t xml:space="preserve">Kleinsiedlungsgebiet</t>
  </si>
  <si>
    <t xml:space="preserve">WS</t>
  </si>
  <si>
    <t xml:space="preserve">sensible Nutzung</t>
  </si>
  <si>
    <t xml:space="preserve">Kinderspielflächen: Aufenthaltsbereiche für Kinder, die ortsüblich zum Spielen genutzt werden, ohne den Spielsand von Sandkästen. Amtlich ausgewiesene Kinderspielplätze sind ggf. nach Maßstäben des öffentlichen Gesundheitswesens zu bewerten.</t>
  </si>
  <si>
    <t xml:space="preserve">reine Wohngebiete</t>
  </si>
  <si>
    <t xml:space="preserve">WR</t>
  </si>
  <si>
    <t xml:space="preserve">Wohngebiete: Dem Wohnen dienende Gebiete einschließlich Hausgärten oder sonstige Gärten entsprechender Nutzung, auch soweit sie nicht im Sinne der Baunutzungsverordnung planungsrechtlich dargestellt oder festgesetzt sind, ausgenommen Park- und Freizeitanlagen, Kinderspielflächen sowie befestigte Verkehrsflächen.</t>
  </si>
  <si>
    <t xml:space="preserve">allgemeine Wohngebiete</t>
  </si>
  <si>
    <t xml:space="preserve">WA</t>
  </si>
  <si>
    <t xml:space="preserve">Park- und Freizeitanlagen: Anlagen für soziale, gesundheitliche und sportliche Zwecke, insbesondere öffentliche und private Grünanlagen sowie unbefestigte Flächen, die regelmäßig zugänglich sind und vergleichbar genutzt werden.</t>
  </si>
  <si>
    <t xml:space="preserve">besondere Wohngebiete</t>
  </si>
  <si>
    <t xml:space="preserve">WB</t>
  </si>
  <si>
    <t xml:space="preserve">Ackerbau: Flächen zum Anbau wechselnder Ackerkulturen einschließlich Gemüse und Feldfutter, hierzu zählen auch erwerbsgärtnerisch genutzte Flächen.</t>
  </si>
  <si>
    <t xml:space="preserve">gemischte Baufläche</t>
  </si>
  <si>
    <t xml:space="preserve">M</t>
  </si>
  <si>
    <t xml:space="preserve">Dorfgebiete</t>
  </si>
  <si>
    <t xml:space="preserve">MD</t>
  </si>
  <si>
    <t xml:space="preserve">Nutzgarten: Hausgarten-, Kleingarten- und sonstige Gartenflächen, die zum Anbau von Nahrungspflanzen genutzt werden </t>
  </si>
  <si>
    <t xml:space="preserve">Mischgebiete</t>
  </si>
  <si>
    <t xml:space="preserve">MI</t>
  </si>
  <si>
    <t xml:space="preserve">z. T. sensible Nutzung: Wohn- Einzelhandels-, Bürogebäude, Vergnügungsstätten u. a.</t>
  </si>
  <si>
    <t xml:space="preserve">Kerngebiete</t>
  </si>
  <si>
    <t xml:space="preserve">MK</t>
  </si>
  <si>
    <t xml:space="preserve">gewerbliche Baufläche</t>
  </si>
  <si>
    <t xml:space="preserve">G</t>
  </si>
  <si>
    <t xml:space="preserve">Gewerbegebiete</t>
  </si>
  <si>
    <t xml:space="preserve">GE</t>
  </si>
  <si>
    <t xml:space="preserve">Industrie- und Gewerbegrundstücke: Unbefestigte Flächen von Arbeits- und Produktionsstätten, die nur während der Arbeitszeit genutzt werden.</t>
  </si>
  <si>
    <t xml:space="preserve">Industriegebiete</t>
  </si>
  <si>
    <t xml:space="preserve">GI</t>
  </si>
  <si>
    <t xml:space="preserve">Sonderbaufläche</t>
  </si>
  <si>
    <t xml:space="preserve">S</t>
  </si>
  <si>
    <t xml:space="preserve">SO</t>
  </si>
  <si>
    <t xml:space="preserve">Branchen</t>
  </si>
  <si>
    <t xml:space="preserve">typische Situation</t>
  </si>
  <si>
    <t xml:space="preserve">Charakteristische Kontaminationen</t>
  </si>
  <si>
    <t xml:space="preserve">Stoffspezifisches Ausbreitungspotenzial; Gefährdungsart</t>
  </si>
  <si>
    <t xml:space="preserve">Transferpfade</t>
  </si>
  <si>
    <t xml:space="preserve">typische Kostenfaktoren</t>
  </si>
  <si>
    <t xml:space="preserve">Agrarhandel/ Herstellung von Dünge-/Pflanzenschutzmitteln</t>
  </si>
  <si>
    <t xml:space="preserve">Insbesondere ältere Standorte können durch Handling-sverluste bei der Lagerung von Dünge- und Pflanzen-schutzmitteln kontaminiert sein. Häufig ist speziell die Bausubstanz betroffen. Bei Entsorgung von Bausubstanz und Erdaushub sind erhöhte Kosten nicht auszuschließen. </t>
  </si>
  <si>
    <r>
      <rPr>
        <u val="single"/>
        <sz val="10"/>
        <rFont val="Arial"/>
        <family val="2"/>
      </rPr>
      <t xml:space="preserve">Pflanzenschutzmittel,</t>
    </r>
    <r>
      <rPr>
        <sz val="10"/>
        <rFont val="Arial"/>
        <family val="2"/>
      </rPr>
      <t xml:space="preserve">         (DDT, HCH, Phenole, Chlorbenzole)       Leitfähigkeit</t>
    </r>
  </si>
  <si>
    <r>
      <rPr>
        <u val="single"/>
        <sz val="10"/>
        <rFont val="Arial"/>
        <family val="2"/>
      </rPr>
      <t xml:space="preserve">mittel</t>
    </r>
    <r>
      <rPr>
        <sz val="10"/>
        <rFont val="Arial"/>
        <family val="2"/>
      </rPr>
      <t xml:space="preserve"> bis hoch; toxisch, stark wassergefähdend</t>
    </r>
  </si>
  <si>
    <t xml:space="preserve">Boden-Grundwasser/ Boden-Mensch</t>
  </si>
  <si>
    <t xml:space="preserve">Erdaushub, Baubegleitung</t>
  </si>
  <si>
    <t xml:space="preserve">Bauschuttablagerungen/ innerstädtische Bereiche mit Auffüllungshorizonten</t>
  </si>
  <si>
    <t xml:space="preserve">Innerstädtische Bereiche, die im Zuge der Beräumung von Baurestmassen Auffüllungshorizonte insbesondere aus dem 2. Weltkrieg vorweisen, sind i. d. R. durch die nach genannten Schadstoffe belastet. Bei Entsorgung von Erdaushub sind erhöhte Kosten nicht auszuschließen. </t>
  </si>
  <si>
    <r>
      <rPr>
        <sz val="10"/>
        <rFont val="Arial"/>
        <family val="2"/>
      </rPr>
      <t xml:space="preserve"> </t>
    </r>
    <r>
      <rPr>
        <u val="single"/>
        <sz val="10"/>
        <rFont val="Arial"/>
        <family val="2"/>
      </rPr>
      <t xml:space="preserve">Schwermetalle</t>
    </r>
    <r>
      <rPr>
        <sz val="10"/>
        <rFont val="Arial"/>
        <family val="2"/>
      </rPr>
      <t xml:space="preserve">, Sulfate, Mineralölkohlenwasserstoffe, polyzyklische aromatische Kohlenwasserstoffe</t>
    </r>
  </si>
  <si>
    <r>
      <rPr>
        <u val="single"/>
        <sz val="10"/>
        <rFont val="Arial"/>
        <family val="2"/>
      </rPr>
      <t xml:space="preserve">mittel</t>
    </r>
    <r>
      <rPr>
        <sz val="10"/>
        <rFont val="Arial"/>
        <family val="2"/>
      </rPr>
      <t xml:space="preserve"> bis hoch;       z.T. stark wassergefährdend</t>
    </r>
  </si>
  <si>
    <r>
      <rPr>
        <u val="single"/>
        <sz val="10"/>
        <rFont val="Arial"/>
        <family val="2"/>
      </rPr>
      <t xml:space="preserve">Boden-Grundwasser</t>
    </r>
    <r>
      <rPr>
        <sz val="10"/>
        <rFont val="Arial"/>
        <family val="2"/>
      </rPr>
      <t xml:space="preserve">, bei direktem Kontakt Boden - Mensch</t>
    </r>
  </si>
  <si>
    <r>
      <rPr>
        <u val="single"/>
        <sz val="10"/>
        <rFont val="Arial"/>
        <family val="2"/>
      </rPr>
      <t xml:space="preserve">Baubegleitung</t>
    </r>
    <r>
      <rPr>
        <sz val="10"/>
        <rFont val="Arial"/>
        <family val="2"/>
      </rPr>
      <t xml:space="preserve">, Erdaushub </t>
    </r>
  </si>
  <si>
    <t xml:space="preserve">Durch Handlingsverluste sind insbesondere bei älteren Stand-orten Belastungen des Untergrundes mit flüchti-gen chlorierten Kohlenwasserstoffen vorhanden. Die Kontaminationen erreichen in vielen Fällen das Grund-wasser und sind im Boden kaum noch nachzuweisen. Verpflichtungen zu Maßnahmen zur Gefah-renabwehr im Grundwasser- und/oder Bodenluftbereich oder deren Duldung (seltener erhöhte Kosten bei der Entsorgung von Erdaushub) sind nicht auszuschließen.</t>
  </si>
  <si>
    <t xml:space="preserve">flüchtige chlorierte Kohlenwasserstoffe</t>
  </si>
  <si>
    <r>
      <rPr>
        <u val="single"/>
        <sz val="10"/>
        <rFont val="Arial"/>
        <family val="0"/>
      </rPr>
      <t xml:space="preserve">hoch</t>
    </r>
    <r>
      <rPr>
        <sz val="10"/>
        <rFont val="Arial"/>
        <family val="0"/>
      </rPr>
      <t xml:space="preserve">; stark wassergefährdend </t>
    </r>
  </si>
  <si>
    <r>
      <rPr>
        <u val="single"/>
        <sz val="10"/>
        <rFont val="Arial"/>
        <family val="0"/>
      </rPr>
      <t xml:space="preserve">Boden-Grundwasser, Boden–Bodenluft</t>
    </r>
    <r>
      <rPr>
        <sz val="10"/>
        <rFont val="Arial"/>
        <family val="0"/>
      </rPr>
      <t xml:space="preserve">, bei direktem Kontakt Boden - Mensch</t>
    </r>
  </si>
  <si>
    <r>
      <rPr>
        <u val="single"/>
        <sz val="10"/>
        <rFont val="Arial"/>
        <family val="2"/>
      </rPr>
      <t xml:space="preserve">Gefahrenabwehr</t>
    </r>
    <r>
      <rPr>
        <sz val="10"/>
        <rFont val="Arial"/>
        <family val="0"/>
      </rPr>
      <t xml:space="preserve"> Bodenluft- und Grundwasser-sanierung</t>
    </r>
  </si>
  <si>
    <t xml:space="preserve">Farben- und Lackherstellung und -verarbeitung (Lackierereien)</t>
  </si>
  <si>
    <t xml:space="preserve">Durch Handlingsverluste sind insbesondere bei älteren Standorten Belastungen des Untergrundes mit Lösungsmitteln vorhanden. Die Kontaminationen erreichen in vielen Fällen das Grundwasser und sind auch im Boden nachzuweisen. Verpflichtungen zu Maßnahmen zur Gefahrenabwehr und erhöhte Kosten bei der Entsorgung von Erdaushub sind nicht auszuschließen.</t>
  </si>
  <si>
    <r>
      <rPr>
        <u val="single"/>
        <sz val="10"/>
        <rFont val="Arial"/>
        <family val="0"/>
      </rPr>
      <t xml:space="preserve">aromatische Kohlenwasserstoffe</t>
    </r>
    <r>
      <rPr>
        <sz val="10"/>
        <rFont val="Arial"/>
        <family val="0"/>
      </rPr>
      <t xml:space="preserve">, flüchtige chlorierte Kohlenwasserstoffe, Chlorbenzole, Nitrotoluole, Schwermetalle, Phenole,</t>
    </r>
  </si>
  <si>
    <r>
      <rPr>
        <u val="single"/>
        <sz val="10"/>
        <rFont val="Arial"/>
        <family val="0"/>
      </rPr>
      <t xml:space="preserve">hoch</t>
    </r>
    <r>
      <rPr>
        <sz val="10"/>
        <rFont val="Arial"/>
        <family val="0"/>
      </rPr>
      <t xml:space="preserve"> bis mittel; stark wassergefährdend</t>
    </r>
  </si>
  <si>
    <r>
      <rPr>
        <u val="single"/>
        <sz val="10"/>
        <rFont val="Arial"/>
        <family val="0"/>
      </rPr>
      <t xml:space="preserve">Boden-Grundwasser</t>
    </r>
    <r>
      <rPr>
        <sz val="10"/>
        <rFont val="Arial"/>
        <family val="0"/>
      </rPr>
      <t xml:space="preserve">, Boden–Bodenluft, Boden-Mensch</t>
    </r>
  </si>
  <si>
    <t xml:space="preserve">Gefahrenabwehr, Grundwasser-und Bodensanierung</t>
  </si>
  <si>
    <t xml:space="preserve">Insbesondere sind bei älteren Standorten Belastungen des Untergrundes mit flüchtigen chlorierten Kohlenwasserstoffe vorhanden. Die Kontaminationen erreichen in vielen Fällen das Grundwasser und sind für Schwermetalle und Cyanide auch im Boden nachzuweisen. Verpflichtungen zu Maßnahmen zur Gefahrenabwehr und erhöhte Kosten bei der Entsorgung von Erdaushub sind nicht auszuschließen.</t>
  </si>
  <si>
    <r>
      <rPr>
        <u val="single"/>
        <sz val="10"/>
        <rFont val="Arial"/>
        <family val="2"/>
      </rPr>
      <t xml:space="preserve">Schwermetalle, flüchtige chlorierte Kohlenwasserstoffen</t>
    </r>
    <r>
      <rPr>
        <sz val="10"/>
        <rFont val="Arial"/>
        <family val="2"/>
      </rPr>
      <t xml:space="preserve">, Cyanide,</t>
    </r>
  </si>
  <si>
    <r>
      <rPr>
        <u val="single"/>
        <sz val="10"/>
        <rFont val="Arial"/>
        <family val="2"/>
      </rPr>
      <t xml:space="preserve">hoch,</t>
    </r>
    <r>
      <rPr>
        <sz val="10"/>
        <rFont val="Arial"/>
        <family val="2"/>
      </rPr>
      <t xml:space="preserve">        </t>
    </r>
    <r>
      <rPr>
        <u val="single"/>
        <sz val="10"/>
        <rFont val="Arial"/>
        <family val="2"/>
      </rPr>
      <t xml:space="preserve">z. T. stark wassergefährdend,   z. T. hohe Toxizität </t>
    </r>
  </si>
  <si>
    <t xml:space="preserve">Gefahrenabwehr Grundwasser-und Bodensanierung</t>
  </si>
  <si>
    <t xml:space="preserve">Gaswerksstandorte, Teerverarbeitung, Dachpappen-herstellung, Eigengaserzeugung</t>
  </si>
  <si>
    <t xml:space="preserve">In innerstädtischen Bereichen sind z. T. größere Areale von ehe-maligen Gaswerksstandorten überbaut worden. Bei Entsorgung von Erdaushub sind erhöhte Kosten für die Entsorgung von Erd-aushub und ggf. Maßnahmen zur Gefahrenabwehr nicht auszu-schließen.</t>
  </si>
  <si>
    <r>
      <rPr>
        <u val="single"/>
        <sz val="10"/>
        <rFont val="Arial"/>
        <family val="2"/>
      </rPr>
      <t xml:space="preserve">polyzyklische aromatische Kohlenwasserstoffe</t>
    </r>
    <r>
      <rPr>
        <sz val="10"/>
        <rFont val="Arial"/>
        <family val="2"/>
      </rPr>
      <t xml:space="preserve">, Cyanide, Ammonium/Nitrat, aromatische Kohlenwasserstoffe, Phenole</t>
    </r>
  </si>
  <si>
    <r>
      <rPr>
        <u val="single"/>
        <sz val="10"/>
        <rFont val="Arial"/>
        <family val="2"/>
      </rPr>
      <t xml:space="preserve">gering</t>
    </r>
    <r>
      <rPr>
        <sz val="10"/>
        <rFont val="Arial"/>
        <family val="2"/>
      </rPr>
      <t xml:space="preserve"> bis hoch,           </t>
    </r>
    <r>
      <rPr>
        <u val="single"/>
        <sz val="10"/>
        <rFont val="Arial"/>
        <family val="2"/>
      </rPr>
      <t xml:space="preserve">z. T. krebserregend,   z. T. hohe Toxizität,     </t>
    </r>
    <r>
      <rPr>
        <sz val="10"/>
        <rFont val="Arial"/>
        <family val="2"/>
      </rPr>
      <t xml:space="preserve"> z. T. stark wassergefährdend,</t>
    </r>
  </si>
  <si>
    <r>
      <rPr>
        <u val="single"/>
        <sz val="10"/>
        <rFont val="Arial"/>
        <family val="2"/>
      </rPr>
      <t xml:space="preserve">bei direktem Kontakt Boden – Mensch</t>
    </r>
    <r>
      <rPr>
        <sz val="10"/>
        <rFont val="Arial"/>
        <family val="2"/>
      </rPr>
      <t xml:space="preserve">, Boden - Grundwasser</t>
    </r>
  </si>
  <si>
    <t xml:space="preserve">Erdaushub, Baubegleitung, ggf. Gefahrenabwehr</t>
  </si>
  <si>
    <r>
      <rPr>
        <sz val="10"/>
        <rFont val="Arial"/>
        <family val="2"/>
      </rPr>
      <t xml:space="preserve">In der Glasindustrie werden Schwermetallsalze zur Farbgebung und z. t. für die Herstellung eingesetzt. Aufgrund von Handlingsverlusten kann es zu Kontaminationen des Untergrundes gekommen sein. Bei Entsorgung von Erdaushub sind ggf. erhöhte Kosten nicht auszuschließen. Die Altlastenrelevanz </t>
    </r>
    <r>
      <rPr>
        <u val="single"/>
        <sz val="10"/>
        <rFont val="Arial"/>
        <family val="2"/>
      </rPr>
      <t xml:space="preserve">variiert technologieabhängig sehr stark</t>
    </r>
    <r>
      <rPr>
        <sz val="10"/>
        <rFont val="Arial"/>
        <family val="2"/>
      </rPr>
      <t xml:space="preserve">. </t>
    </r>
  </si>
  <si>
    <t xml:space="preserve">Schwermetalle</t>
  </si>
  <si>
    <r>
      <rPr>
        <u val="single"/>
        <sz val="10"/>
        <rFont val="Arial"/>
        <family val="2"/>
      </rPr>
      <t xml:space="preserve">mittel</t>
    </r>
    <r>
      <rPr>
        <sz val="10"/>
        <rFont val="Arial"/>
        <family val="2"/>
      </rPr>
      <t xml:space="preserve"> bis hoch,            z. T. stark wassergefährdend, z. T. hohe Toxizität</t>
    </r>
  </si>
  <si>
    <r>
      <rPr>
        <u val="single"/>
        <sz val="10"/>
        <rFont val="Arial"/>
        <family val="2"/>
      </rPr>
      <t xml:space="preserve">Erdaushub</t>
    </r>
    <r>
      <rPr>
        <sz val="10"/>
        <rFont val="Arial"/>
        <family val="2"/>
      </rPr>
      <t xml:space="preserve">, Baubegleitung</t>
    </r>
  </si>
  <si>
    <t xml:space="preserve">Hausmüll-ablagerungen</t>
  </si>
  <si>
    <r>
      <rPr>
        <sz val="10"/>
        <rFont val="Arial"/>
        <family val="2"/>
      </rPr>
      <t xml:space="preserve">Bereits geschlossene, ältere Ablagerungen von Hausmüll sind in ehemaligen Randbereichen von Siedlungen im Zuge der Erweiterung der Bebauung umgenutzt worden. Die inhomogene, nicht geordnete Schüttung</t>
    </r>
    <r>
      <rPr>
        <b val="true"/>
        <sz val="10"/>
        <rFont val="Arial"/>
        <family val="2"/>
      </rPr>
      <t xml:space="preserve"> </t>
    </r>
    <r>
      <rPr>
        <b val="true"/>
        <u val="single"/>
        <sz val="10"/>
        <rFont val="Arial"/>
        <family val="2"/>
      </rPr>
      <t xml:space="preserve">kann</t>
    </r>
    <r>
      <rPr>
        <u val="single"/>
        <sz val="10"/>
        <rFont val="Arial"/>
        <family val="2"/>
      </rPr>
      <t xml:space="preserve"> eine Vielzahl von Schadstoffen enthalten</t>
    </r>
    <r>
      <rPr>
        <sz val="10"/>
        <rFont val="Arial"/>
        <family val="2"/>
      </rPr>
      <t xml:space="preserve">. Verpflichtungen zu Maßnahmen zur Gefahrenabwehr und erhöhte Kosten bei der Entsorgung von Erdaushub sind nicht auszuschließen. </t>
    </r>
  </si>
  <si>
    <r>
      <rPr>
        <u val="single"/>
        <sz val="10"/>
        <rFont val="Arial"/>
        <family val="2"/>
      </rPr>
      <t xml:space="preserve">Schwermetalle</t>
    </r>
    <r>
      <rPr>
        <sz val="10"/>
        <rFont val="Arial"/>
        <family val="2"/>
      </rPr>
      <t xml:space="preserve">, Mineralölkohlenwasserstoffe, aromatische Kohlenwasserstoffe, polyzyklische aromatische Kohlenwasserstoffe, Leitfähigkeit, Ammonium/Nitrat, Methan</t>
    </r>
  </si>
  <si>
    <t xml:space="preserve">schwach bis hoch,      z. T. stark wassergefährdend, z. T. krebserregend, z. T. explosiv, z. T. hohe Toxizität</t>
  </si>
  <si>
    <r>
      <rPr>
        <u val="single"/>
        <sz val="10"/>
        <rFont val="Arial"/>
        <family val="2"/>
      </rPr>
      <t xml:space="preserve">Gefahrenabwehr</t>
    </r>
    <r>
      <rPr>
        <sz val="10"/>
        <rFont val="Arial"/>
        <family val="2"/>
      </rPr>
      <t xml:space="preserve"> Bodenluft- und Grundwasser-sanierung</t>
    </r>
  </si>
  <si>
    <r>
      <rPr>
        <u val="single"/>
        <sz val="10"/>
        <rFont val="Arial"/>
        <family val="2"/>
      </rPr>
      <t xml:space="preserve">Erkundung, Monitoring, </t>
    </r>
    <r>
      <rPr>
        <sz val="10"/>
        <rFont val="Arial"/>
        <family val="2"/>
      </rPr>
      <t xml:space="preserve">Begleitung, div. Sanierung, </t>
    </r>
  </si>
  <si>
    <t xml:space="preserve">Insbesondere ältere Standorte auf denen Holz verarbeitet und imprägniert wurde, sind durch unsachgemäßen Umgang mit Schadstoffen und Handlungsverlusten kontaminiert. Verpflichtungen zu Maßnahmen zur Gefahrenabwehr und erhöhte Kosten bei der Entsorgung von Erdaushub sind nicht auszuschließen.</t>
  </si>
  <si>
    <r>
      <rPr>
        <u val="single"/>
        <sz val="10"/>
        <rFont val="Arial"/>
        <family val="2"/>
      </rPr>
      <t xml:space="preserve">Schwermetalle</t>
    </r>
    <r>
      <rPr>
        <sz val="10"/>
        <rFont val="Arial"/>
        <family val="2"/>
      </rPr>
      <t xml:space="preserve">, </t>
    </r>
    <r>
      <rPr>
        <u val="single"/>
        <sz val="10"/>
        <rFont val="Arial"/>
        <family val="2"/>
      </rPr>
      <t xml:space="preserve">polyzyklische aromatische Kohlenwasserstoffe</t>
    </r>
    <r>
      <rPr>
        <sz val="10"/>
        <rFont val="Arial"/>
        <family val="2"/>
      </rPr>
      <t xml:space="preserve">, Phenole, Pflanzenschutzmittel</t>
    </r>
  </si>
  <si>
    <r>
      <rPr>
        <u val="single"/>
        <sz val="10"/>
        <rFont val="Arial"/>
        <family val="2"/>
      </rPr>
      <t xml:space="preserve">schwach</t>
    </r>
    <r>
      <rPr>
        <sz val="10"/>
        <rFont val="Arial"/>
        <family val="2"/>
      </rPr>
      <t xml:space="preserve"> bis hoch,       z. T. stark wassergefährdend, z. T. krebserrregend, z. T. hohe Toxizität</t>
    </r>
  </si>
  <si>
    <r>
      <rPr>
        <u val="single"/>
        <sz val="10"/>
        <rFont val="Arial"/>
        <family val="2"/>
      </rPr>
      <t xml:space="preserve">Boden - Grundwasser</t>
    </r>
    <r>
      <rPr>
        <sz val="10"/>
        <rFont val="Arial"/>
        <family val="2"/>
      </rPr>
      <t xml:space="preserve">, bei direktem Kontakt Boden - Mensch</t>
    </r>
  </si>
  <si>
    <t xml:space="preserve">Erdaushub, Baubegleitung, ggf. Gefahren-erforschung/ -abwehr</t>
  </si>
  <si>
    <t xml:space="preserve">Insbeson-dere ältere Standorte auf denen Leder herge-stellt, verarbeitet und imprägniert wurde, sind durch un-sachge-mäßen Umgang mit Schadstoffen und Hand-lingsverlusten insbesondere bei der Färbung und dem Gerbvorgang konta-miniert. Verpflichtungen zu Maßnah-men zur Gefahrenabwehr und erhöhte Kosten bei der Entsorgung von Erdaushub sind nicht auszuschließen. Die Gefährdung durch persistente Mikroorganismen ist sehr gering, jedoch im Falle lebensbedrohlich.</t>
  </si>
  <si>
    <r>
      <rPr>
        <u val="single"/>
        <sz val="10"/>
        <rFont val="Arial"/>
        <family val="2"/>
      </rPr>
      <t xml:space="preserve">Schwermetalle, Naphthalin</t>
    </r>
    <r>
      <rPr>
        <sz val="10"/>
        <rFont val="Arial"/>
        <family val="2"/>
      </rPr>
      <t xml:space="preserve">, Leitfähigkeit, in seltenen Fällen Milzbanderreger</t>
    </r>
  </si>
  <si>
    <r>
      <rPr>
        <u val="single"/>
        <sz val="10"/>
        <rFont val="Arial"/>
        <family val="2"/>
      </rPr>
      <t xml:space="preserve">schwach bis hoch</t>
    </r>
    <r>
      <rPr>
        <sz val="10"/>
        <rFont val="Arial"/>
        <family val="2"/>
      </rPr>
      <t xml:space="preserve">, z. T. krebserrregend, z. T. hohe Toxizität/Infektiosität</t>
    </r>
  </si>
  <si>
    <r>
      <rPr>
        <u val="single"/>
        <sz val="10"/>
        <rFont val="Arial"/>
        <family val="2"/>
      </rPr>
      <t xml:space="preserve">Boden-Grundwasser</t>
    </r>
    <r>
      <rPr>
        <sz val="10"/>
        <rFont val="Arial"/>
        <family val="2"/>
      </rPr>
      <t xml:space="preserve">, bei direktem Kontakt Boden-Mensch</t>
    </r>
  </si>
  <si>
    <t xml:space="preserve">Erdaushub, Begleitung, Arbeitssicherheit, Gefahrenabwehrmaßnahmen</t>
  </si>
  <si>
    <t xml:space="preserve">Insbesondere ältere Standorte auf denen Metall bearbei-tet und Maschinen und Fahrzeuge gewartet und repariert wurden, sind häufig durch unsachgemäßen Umgang mit Schad-stoffen und Handlungsverlusten verunreinigt. Im Falle von nicht auszuschließenden Mischkontaminationen kommt es hier zu Wechsel-wirkungen der Schadstoffe. Verpflichtungen zu Maß-nahmen zur Gefahrenabwehr und erhöhte Kosten bei der Ent-sorgung von Erd-aushub sind nicht auszu-schließen.</t>
  </si>
  <si>
    <r>
      <rPr>
        <u val="single"/>
        <sz val="10"/>
        <rFont val="Arial"/>
        <family val="2"/>
      </rPr>
      <t xml:space="preserve">Mineralölkohlenwasserstoffe</t>
    </r>
    <r>
      <rPr>
        <sz val="10"/>
        <rFont val="Arial"/>
        <family val="2"/>
      </rPr>
      <t xml:space="preserve">, flüchtige chlorierte Kohlenwasserstoffen, Schwermetalle</t>
    </r>
  </si>
  <si>
    <r>
      <rPr>
        <u val="single"/>
        <sz val="10"/>
        <rFont val="Arial"/>
        <family val="2"/>
      </rPr>
      <t xml:space="preserve">mittel bis hoch</t>
    </r>
    <r>
      <rPr>
        <sz val="10"/>
        <rFont val="Arial"/>
        <family val="2"/>
      </rPr>
      <t xml:space="preserve">, z. T. hohe Toxizität</t>
    </r>
  </si>
  <si>
    <r>
      <rPr>
        <u val="single"/>
        <sz val="10"/>
        <rFont val="Arial"/>
        <family val="2"/>
      </rPr>
      <t xml:space="preserve">Boden-Grundwasser</t>
    </r>
    <r>
      <rPr>
        <sz val="10"/>
        <rFont val="Arial"/>
        <family val="2"/>
      </rPr>
      <t xml:space="preserve">, </t>
    </r>
    <r>
      <rPr>
        <u val="single"/>
        <sz val="10"/>
        <rFont val="Arial"/>
        <family val="2"/>
      </rPr>
      <t xml:space="preserve">Boden–Bodenluft</t>
    </r>
    <r>
      <rPr>
        <sz val="10"/>
        <rFont val="Arial"/>
        <family val="2"/>
      </rPr>
      <t xml:space="preserve">, bei direktem Kontakt Boden-Mensch</t>
    </r>
  </si>
  <si>
    <t xml:space="preserve">Mineralölverarbeitung/-lagerung (einschließ-lich Altöl und Schrottverwertung)</t>
  </si>
  <si>
    <t xml:space="preserve">Insbesondere ältere Standorte auf denen Mineralöle verarbeitet und als Betriebsmittel gelagert wurden, sind durch unsachge-mäßen Umgang und Handlings-verlusten sowie ggf. Havarien kontaminiert. Verpflich-tungen zu Maßnahmen zur Gefahrenab-wehr und er-höhte Kosten bei der Entsorgung von Erdaushub sind nicht auszuschließen.</t>
  </si>
  <si>
    <r>
      <rPr>
        <u val="single"/>
        <sz val="10"/>
        <rFont val="Arial"/>
        <family val="2"/>
      </rPr>
      <t xml:space="preserve">Mineralölkohlenwasserstoffe</t>
    </r>
    <r>
      <rPr>
        <sz val="10"/>
        <rFont val="Arial"/>
        <family val="2"/>
      </rPr>
      <t xml:space="preserve">, Methyl-tertiär-Butylether, aromatische Kohlenwasserstoffe, Chlorbenzole, Schwermetalle</t>
    </r>
  </si>
  <si>
    <r>
      <rPr>
        <u val="single"/>
        <sz val="10"/>
        <rFont val="Arial"/>
        <family val="2"/>
      </rPr>
      <t xml:space="preserve">schwach bis hoch</t>
    </r>
    <r>
      <rPr>
        <sz val="10"/>
        <rFont val="Arial"/>
        <family val="2"/>
      </rPr>
      <t xml:space="preserve">, z. T. hohe Toxizität</t>
    </r>
  </si>
  <si>
    <r>
      <rPr>
        <u val="single"/>
        <sz val="10"/>
        <rFont val="Arial"/>
        <family val="2"/>
      </rPr>
      <t xml:space="preserve">Boden-Grundwasser</t>
    </r>
    <r>
      <rPr>
        <sz val="10"/>
        <rFont val="Arial"/>
        <family val="2"/>
      </rPr>
      <t xml:space="preserve">, Boden–Bodenluft, bei direktem Kontakt Boden-Mensch</t>
    </r>
  </si>
  <si>
    <r>
      <rPr>
        <sz val="10"/>
        <rFont val="Arial"/>
        <family val="2"/>
      </rPr>
      <t xml:space="preserve">Insbesondere ältere Standorte sind durch unsachgemäßen Umgang mit Schadstoffen und Handlungsverlusten kontami-niert. Bei Entsorgung von Erdaushub sind erhöhte Kosten und Maßnahmen zur Gefahrenabwehr nicht auszuschließen. </t>
    </r>
    <r>
      <rPr>
        <u val="single"/>
        <sz val="10"/>
        <rFont val="Arial"/>
        <family val="2"/>
      </rPr>
      <t xml:space="preserve">Aufgrund der vielfältigen Produktpalette ist eine hinreichende Charaktersierung nicht möglich.</t>
    </r>
  </si>
  <si>
    <t xml:space="preserve">u. a. Phenole, Chlorbenzole, Nitrotoluole </t>
  </si>
  <si>
    <t xml:space="preserve">vorgenannte Stoffe mittel, wassergefährdend, toxisch</t>
  </si>
  <si>
    <r>
      <rPr>
        <u val="single"/>
        <sz val="10"/>
        <rFont val="Arial"/>
        <family val="2"/>
      </rPr>
      <t xml:space="preserve">Boden - Grundwasser</t>
    </r>
    <r>
      <rPr>
        <sz val="10"/>
        <rFont val="Arial"/>
        <family val="2"/>
      </rPr>
      <t xml:space="preserve">, Boden – Bodenluft, bei direktem Kontakt Boden - Mensch</t>
    </r>
  </si>
  <si>
    <t xml:space="preserve">fallabhängig, verschiedenartig</t>
  </si>
  <si>
    <r>
      <rPr>
        <sz val="10"/>
        <rFont val="Arial"/>
        <family val="0"/>
      </rPr>
      <t xml:space="preserve">Im Zuge des Betriebs von Tankstellen, insbesondere häufig kleinere im ländlichen Bereich, haben Hand-lingsverluste und Havarien oft zu Verunreinigungen des Untergrundes geführt. Verpflichtungen zu Maß-nahmen zur Gefahrenabwehr, </t>
    </r>
    <r>
      <rPr>
        <u val="single"/>
        <sz val="10"/>
        <rFont val="Arial"/>
        <family val="0"/>
      </rPr>
      <t xml:space="preserve">ggf.</t>
    </r>
    <r>
      <rPr>
        <sz val="10"/>
        <rFont val="Arial"/>
        <family val="0"/>
      </rPr>
      <t xml:space="preserve"> Verpflichtung zur Stilllegung der Anlage und erhöhte Kosten bei der Ent-sorgung von Erdaushub sind nicht auszuschließen.</t>
    </r>
  </si>
  <si>
    <r>
      <rPr>
        <u val="single"/>
        <sz val="10"/>
        <rFont val="Arial"/>
        <family val="0"/>
      </rPr>
      <t xml:space="preserve">Mineralölkohlenwasserstoffe</t>
    </r>
    <r>
      <rPr>
        <sz val="10"/>
        <rFont val="Arial"/>
        <family val="0"/>
      </rPr>
      <t xml:space="preserve">, Blei, Methyl-tertiär-Butylether, Butanol</t>
    </r>
  </si>
  <si>
    <r>
      <rPr>
        <u val="single"/>
        <sz val="10"/>
        <rFont val="Arial"/>
        <family val="0"/>
      </rPr>
      <t xml:space="preserve">gering</t>
    </r>
    <r>
      <rPr>
        <sz val="10"/>
        <rFont val="Arial"/>
        <family val="0"/>
      </rPr>
      <t xml:space="preserve"> bis mittel, überwiegend schwach wassergefährdend, toxisch</t>
    </r>
  </si>
  <si>
    <t xml:space="preserve">Boden-Grundwasser, bei direktem Kontakt Boden-Mensch</t>
  </si>
  <si>
    <r>
      <rPr>
        <u val="single"/>
        <sz val="10"/>
        <rFont val="Arial"/>
        <family val="0"/>
      </rPr>
      <t xml:space="preserve">Erdaushub</t>
    </r>
    <r>
      <rPr>
        <sz val="10"/>
        <rFont val="Arial"/>
        <family val="0"/>
      </rPr>
      <t xml:space="preserve">, </t>
    </r>
    <r>
      <rPr>
        <u val="single"/>
        <sz val="10"/>
        <rFont val="Arial"/>
        <family val="0"/>
      </rPr>
      <t xml:space="preserve">Stillegung</t>
    </r>
    <r>
      <rPr>
        <sz val="10"/>
        <rFont val="Arial"/>
        <family val="0"/>
      </rPr>
      <t xml:space="preserve"> der Anlage, Gefahren-erforschung</t>
    </r>
  </si>
  <si>
    <t xml:space="preserve">Bei der Verarbeitung von Garnen wurden zur Wartung der Web- und Spinnmaschinen große Mengen von Mineralölkohlen-wasserstoffen eingesetzt, die in vielen Fällen sowohl zur Verunreinigung der Bausubstanz als auch des Untergrundes geführt haben. Zum Färben von Garnen und Stoffen wurden oft Schwer-metallsalze verwendet. Bei Entsorgung von Erdaushub sind er-höhte Kosten und ggf. Maßnahmen zur Gefahrenabwehr nicht auszuschließen.</t>
  </si>
  <si>
    <r>
      <rPr>
        <u val="single"/>
        <sz val="10"/>
        <rFont val="Arial"/>
        <family val="2"/>
      </rPr>
      <t xml:space="preserve">Mineralölkohlenwasserstoffe</t>
    </r>
    <r>
      <rPr>
        <sz val="10"/>
        <rFont val="Arial"/>
        <family val="2"/>
      </rPr>
      <t xml:space="preserve">, Schwermetalle, Phenole</t>
    </r>
  </si>
  <si>
    <r>
      <rPr>
        <u val="single"/>
        <sz val="10"/>
        <rFont val="Arial"/>
        <family val="2"/>
      </rPr>
      <t xml:space="preserve">gering</t>
    </r>
    <r>
      <rPr>
        <sz val="10"/>
        <rFont val="Arial"/>
        <family val="2"/>
      </rPr>
      <t xml:space="preserve"> bis hoch, überwiegend schwach wassergefährdend, toxisch</t>
    </r>
  </si>
  <si>
    <r>
      <rPr>
        <u val="single"/>
        <sz val="10"/>
        <rFont val="Arial"/>
        <family val="2"/>
      </rPr>
      <t xml:space="preserve">Erdaushub, </t>
    </r>
    <r>
      <rPr>
        <sz val="10"/>
        <rFont val="Arial"/>
        <family val="2"/>
      </rPr>
      <t xml:space="preserve">Begleitung der Maßnahme</t>
    </r>
  </si>
  <si>
    <t xml:space="preserve">Wirkungspfad Boden - Mensch</t>
  </si>
  <si>
    <t xml:space="preserve">sensible Nutzung (siehe auch Ackerbau und Nutzgarten)</t>
  </si>
  <si>
    <t xml:space="preserve">Kinderspielflächen</t>
  </si>
  <si>
    <t xml:space="preserve">Wohngebiete</t>
  </si>
  <si>
    <t xml:space="preserve">Park- u. Freizeitanlagen </t>
  </si>
  <si>
    <t xml:space="preserve">Industrie- und Ge-werbegrundstücke </t>
  </si>
  <si>
    <t xml:space="preserve">Dioxine/Furane; Maßnahmenwerte [ng I-TEq/kg TM]*  </t>
  </si>
  <si>
    <t xml:space="preserve">Maßnahmewerte</t>
  </si>
  <si>
    <t xml:space="preserve">Arsen</t>
  </si>
  <si>
    <t xml:space="preserve">Prüfwerte</t>
  </si>
  <si>
    <t xml:space="preserve">Blei</t>
  </si>
  <si>
    <t xml:space="preserve">Cadmium</t>
  </si>
  <si>
    <r>
      <rPr>
        <sz val="10"/>
        <rFont val="Arial"/>
        <family val="2"/>
      </rPr>
      <t xml:space="preserve">10 </t>
    </r>
    <r>
      <rPr>
        <b val="true"/>
        <vertAlign val="superscript"/>
        <sz val="10"/>
        <rFont val="Arial"/>
        <family val="2"/>
      </rPr>
      <t xml:space="preserve">1)</t>
    </r>
  </si>
  <si>
    <r>
      <rPr>
        <sz val="10"/>
        <rFont val="Arial"/>
        <family val="2"/>
      </rPr>
      <t xml:space="preserve">20 </t>
    </r>
    <r>
      <rPr>
        <b val="true"/>
        <vertAlign val="superscript"/>
        <sz val="10"/>
        <rFont val="Arial"/>
        <family val="2"/>
      </rPr>
      <t xml:space="preserve">1)</t>
    </r>
  </si>
  <si>
    <t xml:space="preserve">Cyanide</t>
  </si>
  <si>
    <t xml:space="preserve">Chrom</t>
  </si>
  <si>
    <t xml:space="preserve">Nickel</t>
  </si>
  <si>
    <t xml:space="preserve">Quecksilber</t>
  </si>
  <si>
    <t xml:space="preserve">Aldrin</t>
  </si>
  <si>
    <t xml:space="preserve">-</t>
  </si>
  <si>
    <t xml:space="preserve">Benzo(a)pyren</t>
  </si>
  <si>
    <t xml:space="preserve">DDT</t>
  </si>
  <si>
    <t xml:space="preserve">Hexachlorbenzol</t>
  </si>
  <si>
    <t xml:space="preserve">Hexachlorcyclohexan (HCH-Gemisch oder [beta]-HCH)</t>
  </si>
  <si>
    <t xml:space="preserve">Pentachlorphenol</t>
  </si>
  <si>
    <r>
      <rPr>
        <sz val="10"/>
        <rFont val="Arial"/>
        <family val="2"/>
      </rPr>
      <t xml:space="preserve">Polychlorierte Biphenyle (PCB</t>
    </r>
    <r>
      <rPr>
        <vertAlign val="subscript"/>
        <sz val="10"/>
        <rFont val="Arial"/>
        <family val="2"/>
      </rPr>
      <t xml:space="preserve">6</t>
    </r>
    <r>
      <rPr>
        <sz val="10"/>
        <rFont val="Arial"/>
        <family val="2"/>
      </rPr>
      <t xml:space="preserve">)</t>
    </r>
    <r>
      <rPr>
        <vertAlign val="superscript"/>
        <sz val="10"/>
        <rFont val="Arial"/>
        <family val="2"/>
      </rPr>
      <t xml:space="preserve"> </t>
    </r>
    <r>
      <rPr>
        <b val="true"/>
        <vertAlign val="superscript"/>
        <sz val="10"/>
        <rFont val="Arial"/>
        <family val="2"/>
      </rPr>
      <t xml:space="preserve">2)</t>
    </r>
  </si>
  <si>
    <r>
      <rPr>
        <b val="true"/>
        <vertAlign val="superscript"/>
        <sz val="10"/>
        <rFont val="Arial"/>
        <family val="2"/>
      </rPr>
      <t xml:space="preserve">*</t>
    </r>
    <r>
      <rPr>
        <vertAlign val="superscript"/>
        <sz val="10"/>
        <rFont val="Arial"/>
        <family val="2"/>
      </rPr>
      <t xml:space="preserve"> </t>
    </r>
    <r>
      <rPr>
        <sz val="10"/>
        <rFont val="Arial"/>
        <family val="2"/>
      </rPr>
      <t xml:space="preserve">Summe der 2, 3, 7, 8 - TCDD-Toxizitätsäquivalente (nach NATO/CCMS)</t>
    </r>
  </si>
  <si>
    <r>
      <rPr>
        <b val="true"/>
        <vertAlign val="superscript"/>
        <sz val="10"/>
        <rFont val="Arial"/>
        <family val="2"/>
      </rPr>
      <t xml:space="preserve">1)</t>
    </r>
    <r>
      <rPr>
        <vertAlign val="superscript"/>
        <sz val="10"/>
        <rFont val="Arial"/>
        <family val="2"/>
      </rPr>
      <t xml:space="preserve"> </t>
    </r>
    <r>
      <rPr>
        <sz val="10"/>
        <rFont val="Arial"/>
        <family val="2"/>
      </rPr>
      <t xml:space="preserve">In Haus- und Kleingärten, die sowohl als Aufenthaltsbereiche für Kinder als auch für den Anbau von Nahrungspflanzen genutzt werden, ist für Cadmium der Wert von 2,0 mg/kg TM als Prüfwert anzuwenden. </t>
    </r>
  </si>
  <si>
    <r>
      <rPr>
        <b val="true"/>
        <vertAlign val="superscript"/>
        <sz val="10"/>
        <rFont val="Arial"/>
        <family val="2"/>
      </rPr>
      <t xml:space="preserve">2)</t>
    </r>
    <r>
      <rPr>
        <vertAlign val="superscript"/>
        <sz val="10"/>
        <rFont val="Arial"/>
        <family val="2"/>
      </rPr>
      <t xml:space="preserve"> </t>
    </r>
    <r>
      <rPr>
        <sz val="10"/>
        <rFont val="Arial"/>
        <family val="2"/>
      </rPr>
      <t xml:space="preserve">Soweit PCB-Gesamtgehalte bestimmt werden, sind die ermittelten Meßwerte durch den Faktor 5 zu dividieren. </t>
    </r>
  </si>
  <si>
    <t xml:space="preserve">Wirkungspfad Boden - Nutzpflanze</t>
  </si>
  <si>
    <t xml:space="preserve">Ackerbau, Nutzgarten </t>
  </si>
  <si>
    <t xml:space="preserve">Stoff</t>
  </si>
  <si>
    <r>
      <rPr>
        <sz val="10"/>
        <rFont val="Arial"/>
        <family val="2"/>
      </rPr>
      <t xml:space="preserve">Methode </t>
    </r>
    <r>
      <rPr>
        <vertAlign val="superscript"/>
        <sz val="10"/>
        <rFont val="Arial"/>
        <family val="2"/>
      </rPr>
      <t xml:space="preserve">1)</t>
    </r>
  </si>
  <si>
    <t xml:space="preserve">Prüfwert</t>
  </si>
  <si>
    <t xml:space="preserve">Maßnahmenwert</t>
  </si>
  <si>
    <t xml:space="preserve">KW</t>
  </si>
  <si>
    <r>
      <rPr>
        <sz val="10"/>
        <rFont val="Arial"/>
        <family val="2"/>
      </rPr>
      <t xml:space="preserve">200 </t>
    </r>
    <r>
      <rPr>
        <b val="true"/>
        <vertAlign val="superscript"/>
        <sz val="10"/>
        <rFont val="Arial"/>
        <family val="2"/>
      </rPr>
      <t xml:space="preserve">2)</t>
    </r>
  </si>
  <si>
    <t xml:space="preserve">---</t>
  </si>
  <si>
    <t xml:space="preserve">AN</t>
  </si>
  <si>
    <r>
      <rPr>
        <sz val="10"/>
        <rFont val="Arial"/>
        <family val="2"/>
      </rPr>
      <t xml:space="preserve">0,04 / 0,1 </t>
    </r>
    <r>
      <rPr>
        <b val="true"/>
        <vertAlign val="superscript"/>
        <sz val="10"/>
        <rFont val="Arial"/>
        <family val="2"/>
      </rPr>
      <t xml:space="preserve">3)</t>
    </r>
  </si>
  <si>
    <t xml:space="preserve">Thallium</t>
  </si>
  <si>
    <r>
      <rPr>
        <b val="true"/>
        <vertAlign val="superscript"/>
        <sz val="10"/>
        <rFont val="Times New Roman"/>
        <family val="1"/>
      </rPr>
      <t xml:space="preserve">1)</t>
    </r>
    <r>
      <rPr>
        <sz val="10"/>
        <rFont val="Times New Roman"/>
        <family val="1"/>
      </rPr>
      <t xml:space="preserve">Extraktionsverfahren für Arsen und Schwermetalle: AN = Ammoniumnitrat, KW = Königswasser </t>
    </r>
  </si>
  <si>
    <r>
      <rPr>
        <b val="true"/>
        <vertAlign val="superscript"/>
        <sz val="10"/>
        <rFont val="Times New Roman"/>
        <family val="1"/>
      </rPr>
      <t xml:space="preserve">2)</t>
    </r>
    <r>
      <rPr>
        <sz val="10"/>
        <rFont val="Times New Roman"/>
        <family val="1"/>
      </rPr>
      <t xml:space="preserve">Bei Böden mit zeitweise reduzierenden Verhältnissen gilt ein Prüfwert von 50 mg/kg Trockenmasse </t>
    </r>
  </si>
  <si>
    <r>
      <rPr>
        <b val="true"/>
        <vertAlign val="superscript"/>
        <sz val="10"/>
        <rFont val="Times New Roman"/>
        <family val="1"/>
      </rPr>
      <t xml:space="preserve">3)</t>
    </r>
    <r>
      <rPr>
        <sz val="10"/>
        <rFont val="Times New Roman"/>
        <family val="1"/>
      </rPr>
      <t xml:space="preserve">Auf Flächen mit Brotweizenanbau oder Anbau stark Cadmium-anreichernder Gemüsearten gilt als Maßnahmenwert 0,04 mg/kg Trockenmasse; ansonsten gilt als Maßnahmenwert 0,1 mg/kg Trockenmasse</t>
    </r>
  </si>
  <si>
    <t xml:space="preserve">Ackerbau</t>
  </si>
  <si>
    <t xml:space="preserve">Kupfer</t>
  </si>
  <si>
    <t xml:space="preserve">Zink</t>
  </si>
  <si>
    <t xml:space="preserve">nach § 8 Abs. 1 Satz 2 Nr. 1 des Bundes-Bodenschutzgesetzes für den Schadstoffübergang Boden-Pflanze auf Ackerbauflächen im Hinblick auf Wachstumsbeeinträchtigungen bei Kulturpflanzen (in mg/kg Trockenmasse, Feinboden, im Ammoniumnitrat-Extrakt, Analytik nach Anhang 1) </t>
  </si>
  <si>
    <t xml:space="preserve">Wirkungspfad Boden-Grundwasser</t>
  </si>
  <si>
    <t xml:space="preserve">Prüfwert [µg/l]</t>
  </si>
  <si>
    <t xml:space="preserve">Anwendung der Prüfwerte:</t>
  </si>
  <si>
    <t xml:space="preserve">Antimon</t>
  </si>
  <si>
    <r>
      <rPr>
        <b val="true"/>
        <sz val="10"/>
        <rFont val="Arial"/>
        <family val="2"/>
      </rPr>
      <t xml:space="preserve">a)</t>
    </r>
    <r>
      <rPr>
        <sz val="10"/>
        <rFont val="Arial"/>
        <family val="2"/>
      </rPr>
      <t xml:space="preserve"> Die Prüfwerte gelten für den Übergangsbereich von der ungesättigten zur wassergesättigten Bodenzone (Ort der Beurteilung). Der Ort der Bodenprobennahme stimmt nicht notwendigerweise mit dem Ort der Beurteilung für das Grundwasser überein.</t>
    </r>
  </si>
  <si>
    <t xml:space="preserve">Chrom, gesamt</t>
  </si>
  <si>
    <r>
      <rPr>
        <b val="true"/>
        <sz val="10"/>
        <rFont val="Arial"/>
        <family val="2"/>
      </rPr>
      <t xml:space="preserve">b)</t>
    </r>
    <r>
      <rPr>
        <sz val="10"/>
        <rFont val="Arial"/>
        <family val="2"/>
      </rPr>
      <t xml:space="preserve"> Bei der Bewertung, ob es zu erwarten ist, daß die Prüfwerte für das Sickerwasser am Ort der Beurteilung überschritten werden, sind die Veränderungen der Schadstoffkonzentrationen im Sickerwasser beim Durchgang durch die ungesättigte Bodenzone sowie die Grund-wasserflurabstände und deren Schwankungen zu berücksichtigen.</t>
    </r>
  </si>
  <si>
    <t xml:space="preserve">Chromat</t>
  </si>
  <si>
    <t xml:space="preserve">Kobalt</t>
  </si>
  <si>
    <t xml:space="preserve">Molybdän</t>
  </si>
  <si>
    <r>
      <rPr>
        <b val="true"/>
        <sz val="10"/>
        <rFont val="Arial"/>
        <family val="2"/>
      </rPr>
      <t xml:space="preserve">c)</t>
    </r>
    <r>
      <rPr>
        <sz val="10"/>
        <rFont val="Arial"/>
        <family val="2"/>
      </rPr>
      <t xml:space="preserve"> Bei Altablagerungen ist die Abschätzung der Schadstoffkonzen-trationen im Sickerwasser durch Materialuntersuchungen auf Grund von Inhomogenitäten der abgelagerten Abfälle in der Regel nicht zweckmäßig. Entsprechendes gilt für Altstandorte mit besonders ungleichmäßiger Schadstoffverteilung. In diesen Fällen kann durch Rückschlüsse oder Rückrechnung aus Abstrommessungen im Grund-wasser unter Berücksichtigung insbesondere auch der Stoffkonzen-tration im Anstrom eine Abschätzung der Schadstoffkonzentra-tionen im Sickerwasser erfolgen.</t>
    </r>
  </si>
  <si>
    <t xml:space="preserve">Selen</t>
  </si>
  <si>
    <t xml:space="preserve">Zinn</t>
  </si>
  <si>
    <t xml:space="preserve">Cyanid, gesamt</t>
  </si>
  <si>
    <t xml:space="preserve">Cyanid, leicht freisetzbar</t>
  </si>
  <si>
    <t xml:space="preserve">Fluorid</t>
  </si>
  <si>
    <r>
      <rPr>
        <sz val="10"/>
        <rFont val="Arial"/>
        <family val="2"/>
      </rPr>
      <t xml:space="preserve">Mineralölkohlenwasserstoffe </t>
    </r>
    <r>
      <rPr>
        <b val="true"/>
        <vertAlign val="superscript"/>
        <sz val="10"/>
        <rFont val="Arial"/>
        <family val="2"/>
      </rPr>
      <t xml:space="preserve">1)</t>
    </r>
  </si>
  <si>
    <r>
      <rPr>
        <b val="true"/>
        <sz val="10"/>
        <rFont val="Arial"/>
        <family val="2"/>
      </rPr>
      <t xml:space="preserve">d)</t>
    </r>
    <r>
      <rPr>
        <sz val="10"/>
        <rFont val="Arial"/>
        <family val="2"/>
      </rPr>
      <t xml:space="preserve"> Soweit die Schadstoffkonzentrationen im Sickerwasser direkt gemessen werden können, soll die Probennahme nach Möglichkeit am Ort der Beurteilung für das Grundwasser durchgeführt werden.</t>
    </r>
  </si>
  <si>
    <r>
      <rPr>
        <sz val="10"/>
        <rFont val="Arial"/>
        <family val="2"/>
      </rPr>
      <t xml:space="preserve">BTEX </t>
    </r>
    <r>
      <rPr>
        <b val="true"/>
        <vertAlign val="superscript"/>
        <sz val="10"/>
        <rFont val="Arial"/>
        <family val="2"/>
      </rPr>
      <t xml:space="preserve">2)</t>
    </r>
  </si>
  <si>
    <t xml:space="preserve">Benzol</t>
  </si>
  <si>
    <r>
      <rPr>
        <sz val="10"/>
        <rFont val="Arial"/>
        <family val="2"/>
      </rPr>
      <t xml:space="preserve">LHKW </t>
    </r>
    <r>
      <rPr>
        <b val="true"/>
        <vertAlign val="superscript"/>
        <sz val="10"/>
        <rFont val="Arial"/>
        <family val="2"/>
      </rPr>
      <t xml:space="preserve">3)</t>
    </r>
  </si>
  <si>
    <r>
      <rPr>
        <b val="true"/>
        <sz val="10"/>
        <rFont val="Arial"/>
        <family val="2"/>
      </rPr>
      <t xml:space="preserve">e)</t>
    </r>
    <r>
      <rPr>
        <sz val="10"/>
        <rFont val="Arial"/>
        <family val="2"/>
      </rPr>
      <t xml:space="preserve"> Soweit schädliche Bodenveränderungen und Altlasten in der wassergesättigten Bodenzone liegen, werden sie hinsichtlich einer Gefahr für das Grundwasser nach wasserrechtlichen Vorschriften bewertet.</t>
    </r>
  </si>
  <si>
    <t xml:space="preserve">Phenole</t>
  </si>
  <si>
    <r>
      <rPr>
        <sz val="10"/>
        <rFont val="Arial"/>
        <family val="2"/>
      </rPr>
      <t xml:space="preserve">PCB, gesamt</t>
    </r>
    <r>
      <rPr>
        <vertAlign val="superscript"/>
        <sz val="10"/>
        <rFont val="Arial"/>
        <family val="2"/>
      </rPr>
      <t xml:space="preserve"> </t>
    </r>
    <r>
      <rPr>
        <b val="true"/>
        <vertAlign val="superscript"/>
        <sz val="10"/>
        <rFont val="Arial"/>
        <family val="2"/>
      </rPr>
      <t xml:space="preserve">4)</t>
    </r>
  </si>
  <si>
    <r>
      <rPr>
        <b val="true"/>
        <sz val="10"/>
        <rFont val="Arial"/>
        <family val="2"/>
      </rPr>
      <t xml:space="preserve">f)</t>
    </r>
    <r>
      <rPr>
        <sz val="10"/>
        <rFont val="Arial"/>
        <family val="2"/>
      </rPr>
      <t xml:space="preserve"> Die geogen bedingte Hintergrundsituation der jeweiligen Grundwasserregion ist bei der Anwendung der Prüfwerte zu berücksichtigen.</t>
    </r>
  </si>
  <si>
    <r>
      <rPr>
        <sz val="10"/>
        <rFont val="Arial"/>
        <family val="2"/>
      </rPr>
      <t xml:space="preserve">PAK, gesamt </t>
    </r>
    <r>
      <rPr>
        <b val="true"/>
        <vertAlign val="superscript"/>
        <sz val="10"/>
        <rFont val="Arial"/>
        <family val="2"/>
      </rPr>
      <t xml:space="preserve">5)</t>
    </r>
  </si>
  <si>
    <t xml:space="preserve">Naphthalin</t>
  </si>
  <si>
    <r>
      <rPr>
        <b val="true"/>
        <vertAlign val="superscript"/>
        <sz val="10"/>
        <rFont val="Arial"/>
        <family val="2"/>
      </rPr>
      <t xml:space="preserve">1)</t>
    </r>
    <r>
      <rPr>
        <sz val="10"/>
        <rFont val="Arial"/>
        <family val="2"/>
      </rPr>
      <t xml:space="preserve"> n-Alkane (C 10...C39), Isoalkane, Cycloalkane und aromatische Kohlenwasserstoffe </t>
    </r>
  </si>
  <si>
    <r>
      <rPr>
        <b val="true"/>
        <vertAlign val="superscript"/>
        <sz val="10"/>
        <rFont val="Arial"/>
        <family val="2"/>
      </rPr>
      <t xml:space="preserve">2)</t>
    </r>
    <r>
      <rPr>
        <sz val="10"/>
        <rFont val="Arial"/>
        <family val="2"/>
      </rPr>
      <t xml:space="preserve"> Leichtflüchtige aromatische Kohlenwasserstoffe (Benzol, Toluol, Xylole, Ethylbenzol, Styrol, Cumol) </t>
    </r>
  </si>
  <si>
    <r>
      <rPr>
        <b val="true"/>
        <vertAlign val="superscript"/>
        <sz val="10"/>
        <rFont val="Arial"/>
        <family val="2"/>
      </rPr>
      <t xml:space="preserve">3)</t>
    </r>
    <r>
      <rPr>
        <sz val="10"/>
        <rFont val="Arial"/>
        <family val="2"/>
      </rPr>
      <t xml:space="preserve"> Leichtflüchtige Halogenkohlenwasserstoffe (Summe der halogenierten C1- und C2-Kohlenwasserstoffe) </t>
    </r>
  </si>
  <si>
    <r>
      <rPr>
        <b val="true"/>
        <vertAlign val="superscript"/>
        <sz val="10"/>
        <rFont val="Arial"/>
        <family val="2"/>
      </rPr>
      <t xml:space="preserve">4)</t>
    </r>
    <r>
      <rPr>
        <vertAlign val="superscript"/>
        <sz val="10"/>
        <rFont val="Arial"/>
        <family val="2"/>
      </rPr>
      <t xml:space="preserve"> </t>
    </r>
    <r>
      <rPr>
        <sz val="10"/>
        <rFont val="Arial"/>
        <family val="2"/>
      </rPr>
      <t xml:space="preserve">PCB, gesamt: Summe der polychlorierten Biphenyle; in der Regel Bestimmung über die 6 Kongenere nach Ballschmiter gemäß Altöl-VO (DIN 51527) multipliziert mit 5; ggf. z. B. bei bekanntem Stoffspektrum einfache Summenbildung aller relevanten Einzelstoffe (DIN 38407-3-2 bzw. -3-3)  </t>
    </r>
  </si>
  <si>
    <r>
      <rPr>
        <b val="true"/>
        <vertAlign val="superscript"/>
        <sz val="10"/>
        <rFont val="Arial"/>
        <family val="2"/>
      </rPr>
      <t xml:space="preserve">5)</t>
    </r>
    <r>
      <rPr>
        <sz val="10"/>
        <rFont val="Arial"/>
        <family val="2"/>
      </rPr>
      <t xml:space="preserve"> PAK, gesamt: Summe der polycyclischen aromatischen Kohlenwasserstoffe ohne Naphthalin und Methylnaphthaline; in der Regel Bestimmung über die Summe von 15 Einzelsubstanzen gemäß Liste der US Environmental Protection Agency (EPA) ohne Naphthalin; ggf. unter Berücksichtigung weiterer relevanter PAK (z.B. Chinoline)</t>
    </r>
  </si>
  <si>
    <t xml:space="preserve">Altlasten - Vorsorgewerte für Böden nach § 8 Abs. 2 Nr. 1 des Bundes-Bodenschutzgesetzes </t>
  </si>
  <si>
    <t xml:space="preserve">Vorsorgewerte für Metalle </t>
  </si>
  <si>
    <t xml:space="preserve">Bodenart Ton</t>
  </si>
  <si>
    <t xml:space="preserve">Bodenart Lehm/Schluff</t>
  </si>
  <si>
    <t xml:space="preserve">Bodenart Sand</t>
  </si>
  <si>
    <t xml:space="preserve">Böden mit naturbedingt und großflächig siedlungsbedingt erhöhten Hintergrundgehalten </t>
  </si>
  <si>
    <t xml:space="preserve">unbedenklich, soweit eine Freisetzung der Schadstoffe oder zusätzliche Einträge nach § 9 Abs. 2 und 3 dieser Verordnung keine nachteiligen Auswirkungen auf die Bodenfunktionen erwarten lassen </t>
  </si>
  <si>
    <t xml:space="preserve">Vorsorgewerte für organische Stoffe</t>
  </si>
  <si>
    <t xml:space="preserve">Boden: Humusgehalt   &gt; 8 %</t>
  </si>
  <si>
    <t xml:space="preserve">Boden: Humusgehalt &lt;= 8 %</t>
  </si>
  <si>
    <r>
      <rPr>
        <sz val="10"/>
        <rFont val="Arial"/>
        <family val="2"/>
      </rPr>
      <t xml:space="preserve">Polychlorierte Biphenyle (PCB</t>
    </r>
    <r>
      <rPr>
        <vertAlign val="subscript"/>
        <sz val="10"/>
        <rFont val="Arial"/>
        <family val="2"/>
      </rPr>
      <t xml:space="preserve">6</t>
    </r>
    <r>
      <rPr>
        <sz val="10"/>
        <rFont val="Arial"/>
        <family val="2"/>
      </rPr>
      <t xml:space="preserve">)</t>
    </r>
  </si>
  <si>
    <r>
      <rPr>
        <sz val="10"/>
        <rFont val="Arial"/>
        <family val="2"/>
      </rPr>
      <t xml:space="preserve">Polycycl. Aromatische Kohlenwasserstoffe (PAK</t>
    </r>
    <r>
      <rPr>
        <vertAlign val="subscript"/>
        <sz val="10"/>
        <rFont val="Arial"/>
        <family val="2"/>
      </rPr>
      <t xml:space="preserve">16</t>
    </r>
    <r>
      <rPr>
        <sz val="10"/>
        <rFont val="Arial"/>
        <family val="2"/>
      </rPr>
      <t xml:space="preserve">)</t>
    </r>
  </si>
  <si>
    <t xml:space="preserve">Anwendung der Vorsorgewerte:</t>
  </si>
  <si>
    <t xml:space="preserve">a) Die Vorsorgewerte werden nach den Hauptbodenarten gemäß Bodenkundlicher Kartieranleitung, 4. Auflage, berichtigter Nachdruck 1996, unterschieden; sie berücksichtigen den vorsorgenden Schutz der Bodenfunktionen bei empfindlichen Nutzungen. Für die landwirtschaftliche Bodennutzung gilt § 17 Abs. 1 des Bundes-Bodenschutzgesetzes. </t>
  </si>
  <si>
    <t xml:space="preserve">b) Stark schluffige Sande sind entsprechend der Bodenart Lehm/Schluff zu bewerten.</t>
  </si>
  <si>
    <r>
      <rPr>
        <sz val="10"/>
        <rFont val="Arial"/>
        <family val="0"/>
      </rPr>
      <t xml:space="preserve">c)</t>
    </r>
    <r>
      <rPr>
        <sz val="10"/>
        <rFont val="Times New Roman"/>
        <family val="1"/>
      </rPr>
      <t xml:space="preserve"> Bei den Vorsorgewerten der Tabelle 4.1 ist der Säuregrad der Böden wie folgt zu berücksichtigen: </t>
    </r>
  </si>
  <si>
    <t xml:space="preserve"> - Bei Böden der Bodenart Ton mit einem pH-Wert von &lt;6,0 gelten für Cadmium, Nickel und Zink die Vorsorgewerte der Bodenart Lehm/Schluff.</t>
  </si>
  <si>
    <t xml:space="preserve"> - Bei Böden der Bodenart Lehm/Schluff mit einem pH-Wert von &lt;6,0 gelten für Cadmium, Nickel und Zink die Vorsorgewerte der Bodenart Sand. § 4 Abs. 8 Satz 2 der Klärschlammverordnung vom 15.04.1992 (BGBl. I S. 912), zuletzt geändert durch Verordnung vom 06.03.1997 (BGBl. I S. 446), bleibt unberührt.</t>
  </si>
  <si>
    <t xml:space="preserve"> - Bei Böden mit einem pH-Wert von &lt;5,0 sind die Vorsorgewerte für Blei entsprechend den ersten beiden Anstrichen herabzusetzen.</t>
  </si>
  <si>
    <t xml:space="preserve">d) Die Vorsorgewerte der Tabelle 4.1 finden für Böden und Bodenhorizonte mit einem Humusgehalt von mehr als 8 Prozent keine Anwendung. Für diese Böden können die zuständigen Behörden ggf. gebietsbezogene Festsetzungen treffen.</t>
  </si>
  <si>
    <t xml:space="preserve">Zulässige zusätzliche jährliche Frachten an Schadstoffen über alle Wirkungspfade nach § 8 Abs. 2 Nr. 2 des Bundes-Bodenschutzgesetzes </t>
  </si>
  <si>
    <t xml:space="preserve">Element</t>
  </si>
  <si>
    <r>
      <rPr>
        <sz val="10"/>
        <rFont val="Arial"/>
        <family val="2"/>
      </rPr>
      <t xml:space="preserve">Fracht [g/ha</t>
    </r>
    <r>
      <rPr>
        <vertAlign val="superscript"/>
        <sz val="10"/>
        <rFont val="Arial"/>
        <family val="2"/>
      </rPr>
      <t xml:space="preserve">.</t>
    </r>
    <r>
      <rPr>
        <sz val="10"/>
        <rFont val="Arial"/>
        <family val="2"/>
      </rPr>
      <t xml:space="preserve">a]</t>
    </r>
  </si>
  <si>
    <t xml:space="preserve">Bewertung</t>
  </si>
  <si>
    <t xml:space="preserve">Auswertung</t>
  </si>
  <si>
    <t xml:space="preserve">Faktor stoffliche Relevanz</t>
  </si>
  <si>
    <t xml:space="preserve">Faktor Flächenver-hältnis</t>
  </si>
  <si>
    <t xml:space="preserve">Größe der VF</t>
  </si>
  <si>
    <t xml:space="preserve">Schadstoff-eintrag</t>
  </si>
  <si>
    <t xml:space="preserve">Lagefaktor</t>
  </si>
  <si>
    <t xml:space="preserve">Dauer der Nutzung</t>
  </si>
  <si>
    <t xml:space="preserve">Wertung nach Punkten</t>
  </si>
  <si>
    <t xml:space="preserve">Empfehlung</t>
  </si>
  <si>
    <t xml:space="preserve">Monetäre Relevanz</t>
  </si>
  <si>
    <t xml:space="preserve">Agrarhandel/Herstellung von Dünge-/Pflanzenschutzmittel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
    <numFmt numFmtId="169" formatCode="@"/>
    <numFmt numFmtId="170" formatCode="0.0000"/>
  </numFmts>
  <fonts count="27">
    <font>
      <sz val="10"/>
      <name val="Arial"/>
      <family val="0"/>
    </font>
    <font>
      <sz val="10"/>
      <name val="Arial"/>
      <family val="0"/>
    </font>
    <font>
      <sz val="10"/>
      <name val="Arial"/>
      <family val="0"/>
    </font>
    <font>
      <sz val="10"/>
      <name val="Arial"/>
      <family val="0"/>
    </font>
    <font>
      <sz val="8"/>
      <name val="Arial"/>
      <family val="0"/>
    </font>
    <font>
      <sz val="10"/>
      <color rgb="FF0000FF"/>
      <name val="Arial"/>
      <family val="0"/>
    </font>
    <font>
      <u val="single"/>
      <sz val="10"/>
      <color rgb="FF0000FF"/>
      <name val="Arial"/>
      <family val="0"/>
    </font>
    <font>
      <sz val="10"/>
      <color rgb="FFFF0000"/>
      <name val="Arial"/>
      <family val="0"/>
    </font>
    <font>
      <b val="true"/>
      <u val="single"/>
      <sz val="10"/>
      <name val="Arial"/>
      <family val="2"/>
    </font>
    <font>
      <sz val="10"/>
      <name val="Arial"/>
      <family val="2"/>
    </font>
    <font>
      <b val="true"/>
      <sz val="10"/>
      <name val="Arial"/>
      <family val="0"/>
    </font>
    <font>
      <b val="true"/>
      <sz val="10"/>
      <name val="Arial"/>
      <family val="2"/>
    </font>
    <font>
      <sz val="10"/>
      <color rgb="FF3366FF"/>
      <name val="Arial"/>
      <family val="0"/>
    </font>
    <font>
      <sz val="10"/>
      <color rgb="FF0000FF"/>
      <name val="Arial"/>
      <family val="2"/>
    </font>
    <font>
      <b val="true"/>
      <sz val="10"/>
      <color rgb="FF993300"/>
      <name val="Arial"/>
      <family val="2"/>
    </font>
    <font>
      <sz val="10"/>
      <color rgb="FF008000"/>
      <name val="Arial"/>
      <family val="0"/>
    </font>
    <font>
      <sz val="10"/>
      <color rgb="FF008080"/>
      <name val="Arial"/>
      <family val="2"/>
    </font>
    <font>
      <u val="single"/>
      <sz val="10"/>
      <name val="Arial"/>
      <family val="2"/>
    </font>
    <font>
      <u val="single"/>
      <sz val="10"/>
      <name val="Arial"/>
      <family val="0"/>
    </font>
    <font>
      <b val="true"/>
      <sz val="10"/>
      <color rgb="FF0000FF"/>
      <name val="Arial"/>
      <family val="2"/>
    </font>
    <font>
      <b val="true"/>
      <vertAlign val="superscript"/>
      <sz val="10"/>
      <name val="Arial"/>
      <family val="2"/>
    </font>
    <font>
      <vertAlign val="subscript"/>
      <sz val="10"/>
      <name val="Arial"/>
      <family val="2"/>
    </font>
    <font>
      <vertAlign val="superscript"/>
      <sz val="10"/>
      <name val="Arial"/>
      <family val="2"/>
    </font>
    <font>
      <sz val="12"/>
      <name val="Times New Roman"/>
      <family val="1"/>
    </font>
    <font>
      <b val="true"/>
      <vertAlign val="superscript"/>
      <sz val="10"/>
      <name val="Times New Roman"/>
      <family val="1"/>
    </font>
    <font>
      <sz val="10"/>
      <name val="Times New Roman"/>
      <family val="1"/>
    </font>
    <font>
      <sz val="9"/>
      <name val="Arial"/>
      <family val="0"/>
    </font>
  </fonts>
  <fills count="9">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s>
  <borders count="42">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ck"/>
      <right/>
      <top style="medium"/>
      <bottom style="thin"/>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right style="medium"/>
      <top/>
      <bottom/>
      <diagonal/>
    </border>
    <border diagonalUp="false" diagonalDown="false">
      <left style="thick"/>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ck"/>
      <bottom style="medium"/>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style="double"/>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3" borderId="2" xfId="20" applyFont="true" applyBorder="true" applyAlignment="true" applyProtection="tru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true" indent="0" shrinkToFit="false"/>
      <protection locked="false" hidden="true"/>
    </xf>
    <xf numFmtId="165" fontId="0" fillId="0" borderId="4" xfId="0" applyFont="false" applyBorder="true" applyAlignment="true" applyProtection="true">
      <alignment horizontal="center" vertical="center" textRotation="0" wrapText="true" indent="0" shrinkToFit="false"/>
      <protection locked="false" hidden="true"/>
    </xf>
    <xf numFmtId="164" fontId="0" fillId="0" borderId="4" xfId="0" applyFont="false" applyBorder="true" applyAlignment="true" applyProtection="true">
      <alignment horizontal="center" vertical="center" textRotation="0" wrapText="true" indent="0" shrinkToFit="false"/>
      <protection locked="false" hidden="true"/>
    </xf>
    <xf numFmtId="165" fontId="7"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5" fillId="3" borderId="5" xfId="20" applyFont="true" applyBorder="true" applyAlignment="true" applyProtection="true">
      <alignment horizontal="general" vertical="center" textRotation="0" wrapText="true" indent="0" shrinkToFit="false"/>
      <protection locked="true" hidden="false"/>
    </xf>
    <xf numFmtId="164" fontId="5" fillId="3" borderId="5" xfId="2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4" fontId="5" fillId="3" borderId="5"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4" borderId="5" xfId="20" applyFont="true" applyBorder="true" applyAlignment="true" applyProtection="true">
      <alignment horizontal="center" vertical="center" textRotation="90" wrapText="false" indent="0" shrinkToFit="false"/>
      <protection locked="true" hidden="false"/>
    </xf>
    <xf numFmtId="164" fontId="6" fillId="4" borderId="5" xfId="20" applyFont="true" applyBorder="true" applyAlignment="true" applyProtection="tru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5" fillId="0" borderId="17" xfId="20" applyFont="true" applyBorder="true" applyAlignment="true" applyProtection="true">
      <alignment horizontal="left" vertical="center" textRotation="90" wrapText="false" indent="0" shrinkToFit="false"/>
      <protection locked="true" hidden="false"/>
    </xf>
    <xf numFmtId="164" fontId="13" fillId="5" borderId="18" xfId="20" applyFont="true" applyBorder="true" applyAlignment="true" applyProtection="true">
      <alignment horizontal="general" vertical="bottom" textRotation="0" wrapText="true" indent="0" shrinkToFit="false"/>
      <protection locked="true" hidden="false"/>
    </xf>
    <xf numFmtId="164" fontId="13" fillId="6" borderId="13" xfId="2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13" fillId="3" borderId="13" xfId="20" applyFont="true" applyBorder="true" applyAlignment="true" applyProtection="true">
      <alignment horizontal="general" vertical="bottom" textRotation="0" wrapText="true" indent="0" shrinkToFit="false"/>
      <protection locked="true" hidden="false"/>
    </xf>
    <xf numFmtId="164" fontId="13" fillId="7" borderId="13" xfId="2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13" fillId="2" borderId="13" xfId="20" applyFont="true" applyBorder="true" applyAlignment="true" applyProtection="true">
      <alignment horizontal="general" vertical="bottom" textRotation="0" wrapText="true" indent="0" shrinkToFit="false"/>
      <protection locked="true" hidden="false"/>
    </xf>
    <xf numFmtId="168" fontId="0" fillId="4" borderId="19" xfId="0" applyFont="false" applyBorder="true" applyAlignment="true" applyProtection="false">
      <alignment horizontal="left" vertical="bottom" textRotation="0" wrapText="true" indent="2" shrinkToFit="false"/>
      <protection locked="true" hidden="false"/>
    </xf>
    <xf numFmtId="164" fontId="13" fillId="0" borderId="20" xfId="20" applyFont="true" applyBorder="true" applyAlignment="true" applyProtection="true">
      <alignment horizontal="general" vertical="bottom"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true" indent="1"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4" fontId="14" fillId="8" borderId="23" xfId="20" applyFont="true" applyBorder="true" applyAlignment="true" applyProtection="true">
      <alignment horizontal="left" vertical="bottom" textRotation="0" wrapText="true" indent="2" shrinkToFit="false"/>
      <protection locked="true" hidden="false"/>
    </xf>
    <xf numFmtId="164" fontId="14" fillId="0" borderId="14" xfId="0" applyFont="true" applyBorder="true" applyAlignment="true" applyProtection="false">
      <alignment horizontal="left" vertical="center" textRotation="0" wrapText="false" indent="1"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5" fillId="3" borderId="26" xfId="20"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3" fillId="3" borderId="6" xfId="2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3" fillId="5" borderId="27" xfId="20" applyFont="true" applyBorder="true" applyAlignment="true" applyProtection="true">
      <alignment horizontal="center" vertical="center" textRotation="0" wrapText="false" indent="0" shrinkToFit="false"/>
      <protection locked="true" hidden="false"/>
    </xf>
    <xf numFmtId="164" fontId="13" fillId="6" borderId="27" xfId="20" applyFont="true" applyBorder="true" applyAlignment="true" applyProtection="true">
      <alignment horizontal="center" vertical="center" textRotation="0" wrapText="false" indent="0" shrinkToFit="false"/>
      <protection locked="true" hidden="false"/>
    </xf>
    <xf numFmtId="164" fontId="13" fillId="3" borderId="27" xfId="20" applyFont="true" applyBorder="true" applyAlignment="true" applyProtection="true">
      <alignment horizontal="center" vertical="center" textRotation="0" wrapText="true" indent="0" shrinkToFit="false"/>
      <protection locked="true" hidden="false"/>
    </xf>
    <xf numFmtId="164" fontId="13" fillId="8" borderId="28" xfId="2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5" fontId="9" fillId="0" borderId="31"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5" fontId="9" fillId="0"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7" borderId="36" xfId="2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1" shrinkToFit="false"/>
      <protection locked="true" hidden="false"/>
    </xf>
    <xf numFmtId="164" fontId="12" fillId="4" borderId="36" xfId="2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left" vertical="bottom"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4" borderId="36" xfId="2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1" shrinkToFit="false"/>
      <protection locked="true" hidden="false"/>
    </xf>
    <xf numFmtId="164" fontId="9" fillId="0" borderId="40" xfId="0" applyFont="true" applyBorder="true" applyAlignment="true" applyProtection="false">
      <alignment horizontal="left" vertical="top" textRotation="0" wrapText="true" indent="1" shrinkToFit="false"/>
      <protection locked="true" hidden="false"/>
    </xf>
    <xf numFmtId="164" fontId="0" fillId="0" borderId="41" xfId="0" applyFont="fals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5" fillId="2" borderId="6" xfId="2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true" indent="0" shrinkToFit="false"/>
      <protection locked="true" hidden="false"/>
    </xf>
    <xf numFmtId="170"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0546875" defaultRowHeight="12.75" zeroHeight="false" outlineLevelRow="0" outlineLevelCol="0"/>
  <cols>
    <col collapsed="false" customWidth="true" hidden="false" outlineLevel="0" max="1" min="1" style="1" width="28.14"/>
    <col collapsed="false" customWidth="true" hidden="false" outlineLevel="0" max="2" min="2" style="2" width="13.85"/>
    <col collapsed="false" customWidth="true" hidden="false" outlineLevel="0" max="3" min="3" style="3" width="15.13"/>
    <col collapsed="false" customWidth="true" hidden="false" outlineLevel="0" max="4" min="4" style="3" width="15.28"/>
    <col collapsed="false" customWidth="true" hidden="false" outlineLevel="0" max="5" min="5" style="3" width="13.14"/>
    <col collapsed="false" customWidth="true" hidden="false" outlineLevel="0" max="6" min="6" style="3" width="7.56"/>
    <col collapsed="false" customWidth="true" hidden="false" outlineLevel="0" max="7" min="7" style="0" width="8.14"/>
    <col collapsed="false" customWidth="true" hidden="false" outlineLevel="0" max="8" min="8" style="0" width="12.7"/>
    <col collapsed="false" customWidth="true" hidden="false" outlineLevel="0" max="9" min="9" style="4" width="14.7"/>
  </cols>
  <sheetData>
    <row r="1" s="12" customFormat="true" ht="38.25" hidden="false" customHeight="true" outlineLevel="0" collapsed="false">
      <c r="A1" s="5" t="s">
        <v>0</v>
      </c>
      <c r="B1" s="6" t="s">
        <v>1</v>
      </c>
      <c r="C1" s="7" t="s">
        <v>2</v>
      </c>
      <c r="D1" s="7" t="s">
        <v>3</v>
      </c>
      <c r="E1" s="7" t="s">
        <v>4</v>
      </c>
      <c r="F1" s="8" t="s">
        <v>5</v>
      </c>
      <c r="G1" s="9" t="s">
        <v>6</v>
      </c>
      <c r="H1" s="10" t="s">
        <v>7</v>
      </c>
      <c r="I1" s="10"/>
      <c r="J1" s="11"/>
    </row>
    <row r="2" customFormat="false" ht="46.5" hidden="false" customHeight="true" outlineLevel="0" collapsed="false">
      <c r="A2" s="13" t="str">
        <f aca="false">Branchen!A2</f>
        <v>Agrarhandel/ Herstellung von Dünge-/Pflanzenschutzmitteln</v>
      </c>
      <c r="B2" s="14" t="n">
        <v>1000</v>
      </c>
      <c r="C2" s="15" t="n">
        <v>10</v>
      </c>
      <c r="D2" s="16" t="n">
        <v>1</v>
      </c>
      <c r="E2" s="16" t="n">
        <v>1</v>
      </c>
      <c r="F2" s="16" t="n">
        <v>1</v>
      </c>
      <c r="G2" s="17" t="n">
        <f aca="false">Berechnung!H3</f>
        <v>1900.76</v>
      </c>
      <c r="H2" s="18" t="str">
        <f aca="false">Berechnung!I3</f>
        <v>Recherche empfohlen</v>
      </c>
      <c r="I2" s="18" t="str">
        <f aca="false">Berechnung!J3</f>
        <v> </v>
      </c>
    </row>
    <row r="3" customFormat="false" ht="46.5" hidden="false" customHeight="true" outlineLevel="0" collapsed="false">
      <c r="A3" s="19" t="s">
        <v>8</v>
      </c>
      <c r="B3" s="14" t="n">
        <v>1000</v>
      </c>
      <c r="C3" s="15" t="n">
        <v>10</v>
      </c>
      <c r="D3" s="16" t="n">
        <v>1</v>
      </c>
      <c r="E3" s="16" t="n">
        <v>1</v>
      </c>
      <c r="F3" s="16" t="n">
        <v>1</v>
      </c>
      <c r="G3" s="17" t="n">
        <f aca="false">Berechnung!H4</f>
        <v>4940.76</v>
      </c>
      <c r="H3" s="18" t="str">
        <f aca="false">Berechnung!I4</f>
        <v>Recherche empfohlen</v>
      </c>
      <c r="I3" s="18" t="str">
        <f aca="false">Berechnung!J4</f>
        <v> </v>
      </c>
    </row>
    <row r="4" customFormat="false" ht="46.5" hidden="false" customHeight="true" outlineLevel="0" collapsed="false">
      <c r="A4" s="20" t="s">
        <v>9</v>
      </c>
      <c r="B4" s="14" t="n">
        <v>1000</v>
      </c>
      <c r="C4" s="15" t="n">
        <v>10</v>
      </c>
      <c r="D4" s="16" t="n">
        <v>1</v>
      </c>
      <c r="E4" s="16" t="n">
        <v>1</v>
      </c>
      <c r="F4" s="16" t="n">
        <v>1</v>
      </c>
      <c r="G4" s="17" t="n">
        <f aca="false">Berechnung!H5</f>
        <v>13111.14</v>
      </c>
      <c r="H4" s="18" t="str">
        <f aca="false">Berechnung!I5</f>
        <v>Erkundung durch einen Sachverständigen empfohlen</v>
      </c>
      <c r="I4" s="18" t="str">
        <f aca="false">Berechnung!J5</f>
        <v> </v>
      </c>
    </row>
    <row r="5" customFormat="false" ht="46.5" hidden="false" customHeight="true" outlineLevel="0" collapsed="false">
      <c r="A5" s="20" t="s">
        <v>10</v>
      </c>
      <c r="B5" s="14" t="n">
        <v>1000</v>
      </c>
      <c r="C5" s="15" t="n">
        <v>10</v>
      </c>
      <c r="D5" s="16" t="n">
        <v>1</v>
      </c>
      <c r="E5" s="16" t="n">
        <v>1</v>
      </c>
      <c r="F5" s="16" t="n">
        <v>1</v>
      </c>
      <c r="G5" s="17" t="n">
        <f aca="false">Berechnung!H6</f>
        <v>10488.912</v>
      </c>
      <c r="H5" s="18" t="str">
        <f aca="false">Berechnung!I6</f>
        <v>Erkundung durch einen Sachverständigen empfohlen</v>
      </c>
      <c r="I5" s="18" t="str">
        <f aca="false">Berechnung!J6</f>
        <v> </v>
      </c>
    </row>
    <row r="6" customFormat="false" ht="46.5" hidden="false" customHeight="true" outlineLevel="0" collapsed="false">
      <c r="A6" s="20" t="s">
        <v>11</v>
      </c>
      <c r="B6" s="14" t="n">
        <v>1000</v>
      </c>
      <c r="C6" s="15" t="n">
        <v>10</v>
      </c>
      <c r="D6" s="16" t="n">
        <v>1</v>
      </c>
      <c r="E6" s="16" t="n">
        <v>1</v>
      </c>
      <c r="F6" s="16" t="n">
        <v>1</v>
      </c>
      <c r="G6" s="17" t="n">
        <f aca="false">Berechnung!H7</f>
        <v>13111.14</v>
      </c>
      <c r="H6" s="18" t="str">
        <f aca="false">Berechnung!I7</f>
        <v>Erkundung durch einen Sachverständigen empfohlen</v>
      </c>
      <c r="I6" s="18" t="str">
        <f aca="false">Berechnung!J7</f>
        <v> </v>
      </c>
    </row>
    <row r="7" customFormat="false" ht="46.5" hidden="false" customHeight="true" outlineLevel="0" collapsed="false">
      <c r="A7" s="19" t="s">
        <v>12</v>
      </c>
      <c r="B7" s="14" t="n">
        <v>1000</v>
      </c>
      <c r="C7" s="15" t="n">
        <v>10</v>
      </c>
      <c r="D7" s="16" t="n">
        <v>1</v>
      </c>
      <c r="E7" s="16" t="n">
        <v>1</v>
      </c>
      <c r="F7" s="16" t="n">
        <v>1</v>
      </c>
      <c r="G7" s="17" t="n">
        <f aca="false">Berechnung!H8</f>
        <v>9614.836</v>
      </c>
      <c r="H7" s="18" t="str">
        <f aca="false">Berechnung!I8</f>
        <v>Recherche empfohlen</v>
      </c>
      <c r="I7" s="18" t="str">
        <f aca="false">Berechnung!J8</f>
        <v> </v>
      </c>
    </row>
    <row r="8" customFormat="false" ht="46.5" hidden="false" customHeight="true" outlineLevel="0" collapsed="false">
      <c r="A8" s="20" t="s">
        <v>13</v>
      </c>
      <c r="B8" s="14" t="n">
        <v>1000</v>
      </c>
      <c r="C8" s="15" t="n">
        <v>10</v>
      </c>
      <c r="D8" s="16" t="n">
        <v>1</v>
      </c>
      <c r="E8" s="16" t="n">
        <v>1</v>
      </c>
      <c r="F8" s="16" t="n">
        <v>1</v>
      </c>
      <c r="G8" s="17" t="n">
        <f aca="false">Berechnung!H9</f>
        <v>4940.76</v>
      </c>
      <c r="H8" s="18" t="str">
        <f aca="false">Berechnung!I9</f>
        <v>Recherche empfohlen</v>
      </c>
      <c r="I8" s="18" t="str">
        <f aca="false">Berechnung!J9</f>
        <v> </v>
      </c>
    </row>
    <row r="9" customFormat="false" ht="46.5" hidden="false" customHeight="true" outlineLevel="0" collapsed="false">
      <c r="A9" s="20" t="s">
        <v>14</v>
      </c>
      <c r="B9" s="14" t="n">
        <v>1000</v>
      </c>
      <c r="C9" s="15" t="n">
        <v>10</v>
      </c>
      <c r="D9" s="16" t="n">
        <v>1</v>
      </c>
      <c r="E9" s="16" t="n">
        <v>1</v>
      </c>
      <c r="F9" s="16" t="n">
        <v>1</v>
      </c>
      <c r="G9" s="17" t="n">
        <f aca="false">Berechnung!H10</f>
        <v>8740.76</v>
      </c>
      <c r="H9" s="18" t="str">
        <f aca="false">Berechnung!I10</f>
        <v>Recherche empfohlen</v>
      </c>
      <c r="I9" s="18" t="str">
        <f aca="false">Berechnung!J10</f>
        <v> </v>
      </c>
    </row>
    <row r="10" customFormat="false" ht="46.5" hidden="false" customHeight="true" outlineLevel="0" collapsed="false">
      <c r="A10" s="19" t="s">
        <v>15</v>
      </c>
      <c r="B10" s="14" t="n">
        <v>1000</v>
      </c>
      <c r="C10" s="15" t="n">
        <v>10</v>
      </c>
      <c r="D10" s="16" t="n">
        <v>1</v>
      </c>
      <c r="E10" s="16" t="n">
        <v>1</v>
      </c>
      <c r="F10" s="16" t="n">
        <v>1</v>
      </c>
      <c r="G10" s="21" t="n">
        <f aca="false">Berechnung!H11</f>
        <v>5434.836</v>
      </c>
      <c r="H10" s="22" t="str">
        <f aca="false">Berechnung!I11</f>
        <v>Recherche empfohlen</v>
      </c>
      <c r="I10" s="22" t="str">
        <f aca="false">Berechnung!J11</f>
        <v> </v>
      </c>
    </row>
    <row r="11" customFormat="false" ht="46.5" hidden="false" customHeight="true" outlineLevel="0" collapsed="false">
      <c r="A11" s="19" t="s">
        <v>16</v>
      </c>
      <c r="B11" s="14" t="n">
        <v>1000</v>
      </c>
      <c r="C11" s="15" t="n">
        <v>10</v>
      </c>
      <c r="D11" s="16" t="n">
        <v>1</v>
      </c>
      <c r="E11" s="16" t="n">
        <v>1</v>
      </c>
      <c r="F11" s="16" t="n">
        <v>1</v>
      </c>
      <c r="G11" s="21" t="n">
        <f aca="false">Berechnung!H12</f>
        <v>9614.836</v>
      </c>
      <c r="H11" s="22" t="str">
        <f aca="false">Berechnung!I12</f>
        <v>Recherche empfohlen</v>
      </c>
      <c r="I11" s="22" t="str">
        <f aca="false">Berechnung!J12</f>
        <v> </v>
      </c>
    </row>
    <row r="12" customFormat="false" ht="46.5" hidden="false" customHeight="true" outlineLevel="0" collapsed="false">
      <c r="A12" s="23" t="s">
        <v>17</v>
      </c>
      <c r="B12" s="14" t="n">
        <v>1000</v>
      </c>
      <c r="C12" s="15" t="n">
        <v>10</v>
      </c>
      <c r="D12" s="16" t="n">
        <v>1</v>
      </c>
      <c r="E12" s="16" t="n">
        <v>1</v>
      </c>
      <c r="F12" s="16" t="n">
        <v>1</v>
      </c>
      <c r="G12" s="21" t="n">
        <f aca="false">Berechnung!H13</f>
        <v>5434.836</v>
      </c>
      <c r="H12" s="22" t="str">
        <f aca="false">Berechnung!I13</f>
        <v>Recherche empfohlen</v>
      </c>
      <c r="I12" s="22" t="str">
        <f aca="false">Berechnung!J13</f>
        <v> </v>
      </c>
    </row>
    <row r="13" customFormat="false" ht="46.5" hidden="false" customHeight="true" outlineLevel="0" collapsed="false">
      <c r="A13" s="19" t="s">
        <v>18</v>
      </c>
      <c r="B13" s="14" t="n">
        <v>1000</v>
      </c>
      <c r="C13" s="15" t="n">
        <v>10</v>
      </c>
      <c r="D13" s="16" t="n">
        <v>1</v>
      </c>
      <c r="E13" s="16" t="n">
        <v>1</v>
      </c>
      <c r="F13" s="16" t="n">
        <v>1</v>
      </c>
      <c r="G13" s="21" t="n">
        <f aca="false">Berechnung!H14</f>
        <v>5434.836</v>
      </c>
      <c r="H13" s="22" t="str">
        <f aca="false">Berechnung!I14</f>
        <v>Recherche empfohlen</v>
      </c>
      <c r="I13" s="22" t="str">
        <f aca="false">Berechnung!J14</f>
        <v> </v>
      </c>
    </row>
    <row r="14" customFormat="false" ht="46.5" hidden="false" customHeight="true" outlineLevel="0" collapsed="false">
      <c r="A14" s="19" t="s">
        <v>19</v>
      </c>
      <c r="B14" s="14" t="n">
        <v>1000</v>
      </c>
      <c r="C14" s="15" t="n">
        <v>10</v>
      </c>
      <c r="D14" s="16" t="n">
        <v>1</v>
      </c>
      <c r="E14" s="16" t="n">
        <v>1</v>
      </c>
      <c r="F14" s="16" t="n">
        <v>1</v>
      </c>
      <c r="G14" s="21" t="n">
        <f aca="false">Berechnung!H15</f>
        <v>5928.912</v>
      </c>
      <c r="H14" s="22" t="str">
        <f aca="false">Berechnung!I15</f>
        <v>Recherche empfohlen</v>
      </c>
      <c r="I14" s="22" t="str">
        <f aca="false">Berechnung!J15</f>
        <v> </v>
      </c>
    </row>
    <row r="15" customFormat="false" ht="46.5" hidden="false" customHeight="true" outlineLevel="0" collapsed="false">
      <c r="A15" s="19" t="s">
        <v>20</v>
      </c>
      <c r="B15" s="14" t="n">
        <v>1000</v>
      </c>
      <c r="C15" s="15" t="n">
        <v>10</v>
      </c>
      <c r="D15" s="16" t="n">
        <v>1</v>
      </c>
      <c r="E15" s="16" t="n">
        <v>1</v>
      </c>
      <c r="F15" s="16" t="n">
        <v>1</v>
      </c>
      <c r="G15" s="21" t="n">
        <f aca="false">Berechnung!H16</f>
        <v>8740.76</v>
      </c>
      <c r="H15" s="22" t="str">
        <f aca="false">Berechnung!I16</f>
        <v>Recherche empfohlen</v>
      </c>
      <c r="I15" s="22" t="str">
        <f aca="false">Berechnung!J16</f>
        <v> </v>
      </c>
    </row>
    <row r="16" customFormat="false" ht="46.5" hidden="false" customHeight="true" outlineLevel="0" collapsed="false">
      <c r="A16" s="23" t="s">
        <v>21</v>
      </c>
      <c r="B16" s="14" t="n">
        <v>1000</v>
      </c>
      <c r="C16" s="15" t="n">
        <v>10</v>
      </c>
      <c r="D16" s="16" t="n">
        <v>1</v>
      </c>
      <c r="E16" s="16" t="n">
        <v>10</v>
      </c>
      <c r="F16" s="16" t="n">
        <v>1</v>
      </c>
      <c r="G16" s="21" t="n">
        <f aca="false">Berechnung!H17</f>
        <v>5434.836</v>
      </c>
      <c r="H16" s="22" t="str">
        <f aca="false">Berechnung!I17</f>
        <v>Recherche empfohlen</v>
      </c>
      <c r="I16" s="22" t="str">
        <f aca="false">Berechnung!J17</f>
        <v> </v>
      </c>
    </row>
    <row r="17" customFormat="false" ht="54" hidden="false" customHeight="true" outlineLevel="0" collapsed="false">
      <c r="A17" s="24" t="s">
        <v>22</v>
      </c>
      <c r="B17" s="25"/>
      <c r="C17" s="26"/>
      <c r="D17" s="27"/>
      <c r="E17" s="27"/>
      <c r="F17" s="27"/>
    </row>
    <row r="18" customFormat="false" ht="12.75" hidden="false" customHeight="true" outlineLevel="0" collapsed="false">
      <c r="A18" s="28"/>
      <c r="B18" s="29"/>
      <c r="C18" s="29"/>
      <c r="D18" s="27"/>
      <c r="E18" s="27"/>
      <c r="F18" s="27"/>
    </row>
    <row r="19" customFormat="false" ht="12.75" hidden="false" customHeight="true" outlineLevel="0" collapsed="false"/>
    <row r="30" customFormat="false" ht="14.25" hidden="false" customHeight="true" outlineLevel="0" collapsed="false"/>
    <row r="31" customFormat="false" ht="13.5" hidden="false" customHeight="true" outlineLevel="0" collapsed="false"/>
    <row r="37" customFormat="false" ht="12.75" hidden="false" customHeight="false" outlineLevel="0" collapsed="false">
      <c r="A37" s="28"/>
      <c r="B37" s="29"/>
      <c r="C37" s="29"/>
      <c r="D37" s="29"/>
      <c r="E37" s="29"/>
      <c r="F37" s="29"/>
      <c r="G37" s="29"/>
    </row>
    <row r="38" customFormat="false" ht="12.75" hidden="false" customHeight="false" outlineLevel="0" collapsed="false">
      <c r="C38" s="2"/>
      <c r="G38" s="30"/>
    </row>
    <row r="47" customFormat="false" ht="12.75" hidden="false" customHeight="false" outlineLevel="0" collapsed="false">
      <c r="C47" s="31"/>
    </row>
    <row r="48" customFormat="false" ht="12.75" hidden="false" customHeight="false" outlineLevel="0" collapsed="false">
      <c r="C48" s="2"/>
    </row>
    <row r="49" customFormat="false" ht="12.75" hidden="false" customHeight="false" outlineLevel="0" collapsed="false">
      <c r="C49" s="2"/>
    </row>
    <row r="50" customFormat="false" ht="12.75" hidden="false" customHeight="false" outlineLevel="0" collapsed="false">
      <c r="B50" s="32"/>
    </row>
  </sheetData>
  <sheetProtection sheet="true" objects="true" scenarios="true" autoFilter="false"/>
  <protectedRanges>
    <protectedRange name="Bereich1" password="fa88" sqref="B2:F16"/>
  </protectedRanges>
  <mergeCells count="1">
    <mergeCell ref="H1:I1"/>
  </mergeCells>
  <hyperlinks>
    <hyperlink ref="F1" location="Eingangstabelle!A17" display="Lage der VF*"/>
    <hyperlink ref="G1" location="Berechnung!B1" display="Punkte"/>
    <hyperlink ref="A2" location="Agrarhandel" display="#Agrarhandel"/>
    <hyperlink ref="A3" location="Bauschutt" display="Bauschuttablagerungen/inner-städtische Bereiche mit Auffüllungshorizonten"/>
    <hyperlink ref="A4" location="Branchen!A4" display="Chemische Reinigungen"/>
    <hyperlink ref="A5" location="Farben" display="Farben- und Lackherstellung"/>
    <hyperlink ref="A6" location="Branchen!A6" display="Galvanik"/>
    <hyperlink ref="A7" location="Branchen!A7" display="Gaswerksstandorte, Teerverarbeitung"/>
    <hyperlink ref="A8" location="Branchen!A8" display="Glasindustrie"/>
    <hyperlink ref="A9" location="Branchen!A9" display="Hausmüllablagerungen"/>
    <hyperlink ref="A10" location="Holz" display="Holzverarbeitung"/>
    <hyperlink ref="A11" location="Branchen!A11" display="Leder-/Pelzindustrie"/>
    <hyperlink ref="A12" location="Branchen!A12" display="Metallbearbeitung, Autowerkstätten etc."/>
    <hyperlink ref="A13" location="Branchen!A13" display="Mineralölverarbeitung/-lagerung (einschließlich Altöl und Schrottverwertung)"/>
    <hyperlink ref="A14" location="Branchen!A14" display="Pharma-/Chemieindustrie"/>
    <hyperlink ref="A15" location="Branchen!A15" display="Tankstellen"/>
    <hyperlink ref="A16" location="Branchen!A16" display="Textilindustrie (Webereien, Spinnereien, Färbereien)"/>
    <hyperlink ref="A17" location="Eingangstabelle!F1" display="*Faktor für zentrale Lage = 1; Faktor für dezentrale Lage = 1.000; Faktor für periphere Lage = 5.000"/>
  </hyperlinks>
  <printOptions headings="false" gridLines="false" gridLinesSet="true" horizontalCentered="true" verticalCentered="false"/>
  <pageMargins left="0.39375" right="0.39375" top="1.21041666666667" bottom="0.984027777777778" header="0.74027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Eingangstabelle</oddHeader>
    <oddFooter>&amp;R&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8.7"/>
    <col collapsed="false" customWidth="true" hidden="false" outlineLevel="0" max="3" min="3" style="33" width="7.42"/>
    <col collapsed="false" customWidth="true" hidden="false" outlineLevel="0" max="4" min="4" style="0" width="20.99"/>
    <col collapsed="false" customWidth="true" hidden="false" outlineLevel="0" max="5" min="5" style="33" width="7.28"/>
    <col collapsed="false" customWidth="true" hidden="false" outlineLevel="0" max="6" min="6" style="34" width="11.42"/>
    <col collapsed="false" customWidth="true" hidden="false" outlineLevel="0" max="7" min="7" style="34" width="3.42"/>
    <col collapsed="false" customWidth="true" hidden="false" outlineLevel="0" max="8" min="8" style="35" width="60.85"/>
    <col collapsed="false" customWidth="true" hidden="false" outlineLevel="0" max="9" min="9" style="0" width="3.85"/>
    <col collapsed="false" customWidth="true" hidden="false" outlineLevel="0" max="10" min="10" style="0" width="3.28"/>
  </cols>
  <sheetData>
    <row r="1" s="45" customFormat="true" ht="31.5" hidden="false" customHeight="true" outlineLevel="0" collapsed="false">
      <c r="A1" s="36" t="s">
        <v>23</v>
      </c>
      <c r="B1" s="36"/>
      <c r="C1" s="37" t="s">
        <v>24</v>
      </c>
      <c r="D1" s="38" t="s">
        <v>25</v>
      </c>
      <c r="E1" s="39" t="s">
        <v>24</v>
      </c>
      <c r="F1" s="40" t="s">
        <v>26</v>
      </c>
      <c r="G1" s="41"/>
      <c r="H1" s="42" t="s">
        <v>27</v>
      </c>
      <c r="I1" s="43" t="s">
        <v>28</v>
      </c>
      <c r="J1" s="44" t="s">
        <v>29</v>
      </c>
    </row>
    <row r="2" customFormat="false" ht="51" hidden="false" customHeight="true" outlineLevel="0" collapsed="false">
      <c r="A2" s="46" t="s">
        <v>30</v>
      </c>
      <c r="B2" s="47" t="s">
        <v>31</v>
      </c>
      <c r="C2" s="48" t="s">
        <v>32</v>
      </c>
      <c r="D2" s="49" t="s">
        <v>33</v>
      </c>
      <c r="E2" s="50" t="s">
        <v>34</v>
      </c>
      <c r="F2" s="51" t="n">
        <v>0.2</v>
      </c>
      <c r="G2" s="52" t="s">
        <v>35</v>
      </c>
      <c r="H2" s="53" t="s">
        <v>36</v>
      </c>
      <c r="I2" s="43"/>
      <c r="J2" s="44"/>
    </row>
    <row r="3" customFormat="false" ht="76.5" hidden="false" customHeight="false" outlineLevel="0" collapsed="false">
      <c r="A3" s="46"/>
      <c r="B3" s="47"/>
      <c r="C3" s="48"/>
      <c r="D3" s="49" t="s">
        <v>37</v>
      </c>
      <c r="E3" s="50" t="s">
        <v>38</v>
      </c>
      <c r="F3" s="51" t="n">
        <v>0.4</v>
      </c>
      <c r="G3" s="52"/>
      <c r="H3" s="54" t="s">
        <v>39</v>
      </c>
      <c r="I3" s="43"/>
      <c r="J3" s="44"/>
    </row>
    <row r="4" customFormat="false" ht="51" hidden="false" customHeight="false" outlineLevel="0" collapsed="false">
      <c r="A4" s="46"/>
      <c r="B4" s="47"/>
      <c r="C4" s="48"/>
      <c r="D4" s="55" t="s">
        <v>40</v>
      </c>
      <c r="E4" s="50" t="s">
        <v>41</v>
      </c>
      <c r="F4" s="51" t="n">
        <v>0.4</v>
      </c>
      <c r="G4" s="52"/>
      <c r="H4" s="56" t="s">
        <v>42</v>
      </c>
      <c r="I4" s="43"/>
      <c r="J4" s="44"/>
    </row>
    <row r="5" customFormat="false" ht="38.25" hidden="false" customHeight="false" outlineLevel="0" collapsed="false">
      <c r="A5" s="46"/>
      <c r="B5" s="47"/>
      <c r="C5" s="48"/>
      <c r="D5" s="55" t="s">
        <v>43</v>
      </c>
      <c r="E5" s="50" t="s">
        <v>44</v>
      </c>
      <c r="F5" s="51" t="n">
        <v>0.6</v>
      </c>
      <c r="G5" s="52"/>
      <c r="H5" s="57" t="s">
        <v>45</v>
      </c>
      <c r="I5" s="43"/>
      <c r="J5" s="44"/>
    </row>
    <row r="6" customFormat="false" ht="25.5" hidden="false" customHeight="true" outlineLevel="0" collapsed="false">
      <c r="A6" s="46"/>
      <c r="B6" s="58" t="s">
        <v>46</v>
      </c>
      <c r="C6" s="48" t="s">
        <v>47</v>
      </c>
      <c r="D6" s="49" t="s">
        <v>48</v>
      </c>
      <c r="E6" s="50" t="s">
        <v>49</v>
      </c>
      <c r="F6" s="51" t="n">
        <v>0.6</v>
      </c>
      <c r="G6" s="52"/>
      <c r="H6" s="59" t="s">
        <v>50</v>
      </c>
      <c r="I6" s="43"/>
      <c r="J6" s="44"/>
    </row>
    <row r="7" customFormat="false" ht="12.75" hidden="false" customHeight="true" outlineLevel="0" collapsed="false">
      <c r="A7" s="46"/>
      <c r="B7" s="58"/>
      <c r="C7" s="48"/>
      <c r="D7" s="49" t="s">
        <v>51</v>
      </c>
      <c r="E7" s="50" t="s">
        <v>52</v>
      </c>
      <c r="F7" s="51" t="n">
        <v>0.6</v>
      </c>
      <c r="G7" s="60"/>
      <c r="H7" s="61" t="s">
        <v>53</v>
      </c>
      <c r="I7" s="43"/>
      <c r="J7" s="44"/>
    </row>
    <row r="8" customFormat="false" ht="13.5" hidden="false" customHeight="false" outlineLevel="0" collapsed="false">
      <c r="A8" s="46"/>
      <c r="B8" s="58"/>
      <c r="C8" s="48"/>
      <c r="D8" s="62" t="s">
        <v>54</v>
      </c>
      <c r="E8" s="50" t="s">
        <v>55</v>
      </c>
      <c r="F8" s="51" t="n">
        <v>1</v>
      </c>
      <c r="G8" s="60"/>
      <c r="H8" s="61"/>
      <c r="I8" s="43"/>
      <c r="J8" s="44"/>
    </row>
    <row r="9" customFormat="false" ht="12.75" hidden="false" customHeight="true" outlineLevel="0" collapsed="false">
      <c r="A9" s="46"/>
      <c r="B9" s="63" t="s">
        <v>56</v>
      </c>
      <c r="C9" s="64" t="s">
        <v>57</v>
      </c>
      <c r="D9" s="65" t="s">
        <v>58</v>
      </c>
      <c r="E9" s="66" t="s">
        <v>59</v>
      </c>
      <c r="F9" s="67" t="n">
        <v>0.8</v>
      </c>
      <c r="G9" s="68" t="s">
        <v>60</v>
      </c>
      <c r="H9" s="68"/>
      <c r="I9" s="43"/>
      <c r="J9" s="44"/>
    </row>
    <row r="10" customFormat="false" ht="13.5" hidden="false" customHeight="false" outlineLevel="0" collapsed="false">
      <c r="A10" s="46"/>
      <c r="B10" s="63"/>
      <c r="C10" s="64"/>
      <c r="D10" s="69" t="s">
        <v>61</v>
      </c>
      <c r="E10" s="70" t="s">
        <v>62</v>
      </c>
      <c r="F10" s="71" t="n">
        <v>0.8</v>
      </c>
      <c r="G10" s="68"/>
      <c r="H10" s="68"/>
      <c r="I10" s="43"/>
      <c r="J10" s="44"/>
    </row>
    <row r="11" customFormat="false" ht="13.5" hidden="false" customHeight="true" outlineLevel="0" collapsed="false">
      <c r="A11" s="46"/>
      <c r="B11" s="72" t="s">
        <v>63</v>
      </c>
      <c r="C11" s="73" t="s">
        <v>64</v>
      </c>
      <c r="D11" s="62"/>
      <c r="E11" s="74" t="s">
        <v>65</v>
      </c>
      <c r="F11" s="75"/>
      <c r="G11" s="76" t="s">
        <v>35</v>
      </c>
      <c r="H11" s="76"/>
      <c r="I11" s="43"/>
      <c r="J11" s="44"/>
    </row>
    <row r="13" customFormat="false" ht="12.75" hidden="false" customHeight="false" outlineLevel="0" collapsed="false">
      <c r="G13" s="77"/>
    </row>
    <row r="16" customFormat="false" ht="12.75" hidden="false" customHeight="false" outlineLevel="0" collapsed="false">
      <c r="H16" s="78"/>
    </row>
  </sheetData>
  <sheetProtection sheet="true" password="fa88" objects="true" scenarios="true"/>
  <mergeCells count="15">
    <mergeCell ref="A1:B1"/>
    <mergeCell ref="I1:I11"/>
    <mergeCell ref="J1:J11"/>
    <mergeCell ref="A2:A11"/>
    <mergeCell ref="B2:B5"/>
    <mergeCell ref="C2:C5"/>
    <mergeCell ref="G2:G6"/>
    <mergeCell ref="B6:B8"/>
    <mergeCell ref="C6:C8"/>
    <mergeCell ref="G7:G8"/>
    <mergeCell ref="H7:H8"/>
    <mergeCell ref="B9:B10"/>
    <mergeCell ref="C9:C10"/>
    <mergeCell ref="G9:H10"/>
    <mergeCell ref="G11:H11"/>
  </mergeCells>
  <hyperlinks>
    <hyperlink ref="I1" location="'Prüf-, Maßnahmewerte'!A65" display="Wirkpfad Boden Grundwasser"/>
    <hyperlink ref="J1" location="'Prüf-, Maßnahmewerte'!A100" display="Altlasten"/>
    <hyperlink ref="G2" location="'Prüf-, Maßnahmewerte'!B2" display="sensible Nutzung"/>
    <hyperlink ref="H2" location="'Prüf-, Maßnahmewerte'!B3" display="Kinderspielflächen: Aufenthaltsbereiche für Kinder, die ortsüblich zum Spielen genutzt werden, ohne den Spielsand von Sandkästen. Amtlich ausgewiesene Kinderspielplätze sind ggf. nach Maßstäben des öffentlichen Gesundheitswesens zu bewerten."/>
    <hyperlink ref="H3" location="'Prüf-, Maßnahmewerte'!C3" display="Wohngebiete: Dem Wohnen dienende Gebiete einschließlich Hausgärten oder sonstige Gärten entsprechender Nutzung, auch soweit sie nicht im Sinne der Baunutzungsverordnung planungsrechtlich dargestellt oder festgesetzt sind, ausgenommen Park- und Freizeitanlagen, Kinderspielflächen sowie befestigte Verkehrsflächen."/>
    <hyperlink ref="H4" location="'Prüf-, Maßnahmewerte'!D3" display="Park- und Freizeitanlagen: Anlagen für soziale, gesundheitliche und sportliche Zwecke, insbesondere öffentliche und private Grünanlagen sowie unbefestigte Flächen, die regelmäßig zugänglich sind und vergleichbar genutzt werden."/>
    <hyperlink ref="H5" location="'Prüf-, Maßnahmewerte'!A33" display="Ackerbau: Flächen zum Anbau wechselnder Ackerkulturen einschließlich Gemüse und Feldfutter, hierzu zählen auch erwerbsgärtnerisch genutzte Flächen."/>
    <hyperlink ref="H6" location="'Prüf-, Maßnahmewerte'!A33" display="Nutzgarten: Hausgarten-, Kleingarten- und sonstige Gartenflächen, die zum Anbau von Nahrungspflanzen genutzt werden "/>
    <hyperlink ref="H7" location="'Prüf-, Maßnahmewerte'!C3" display="z. T. sensible Nutzung: Wohn- Einzelhandels-, Bürogebäude, Vergnügungsstätten u. a."/>
    <hyperlink ref="G9" location="'Prüf-, Maßnahmewerte'!E3" display="Industrie- und Gewerbegrundstücke: Unbefestigte Flächen von Arbeits- und Produktionsstätten, die nur während der Arbeitszeit genutzt werden."/>
    <hyperlink ref="G11" location="'Prüf-, Maßnahmewerte'!C3" display="sensible Nutzung"/>
  </hyperlinks>
  <printOptions headings="false" gridLines="false" gridLinesSet="true" horizontalCentered="true" verticalCentered="true"/>
  <pageMargins left="0.354166666666667" right="0.236111111111111" top="1.33888888888889" bottom="0.98402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Art und Maß der Nutzung nach Baunutzungsverordnung und Nutzungsarten nach Bundes-Bodenschutzverordnung</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0546875" defaultRowHeight="12.75" zeroHeight="false" outlineLevelRow="0" outlineLevelCol="0"/>
  <cols>
    <col collapsed="false" customWidth="true" hidden="false" outlineLevel="0" max="1" min="1" style="79" width="19.28"/>
    <col collapsed="false" customWidth="true" hidden="false" outlineLevel="0" max="2" min="2" style="80" width="49.28"/>
    <col collapsed="false" customWidth="true" hidden="false" outlineLevel="0" max="3" min="3" style="81" width="23.14"/>
    <col collapsed="false" customWidth="true" hidden="false" outlineLevel="0" max="4" min="4" style="81" width="18.7"/>
    <col collapsed="false" customWidth="true" hidden="false" outlineLevel="0" max="5" min="5" style="81" width="18.28"/>
    <col collapsed="false" customWidth="true" hidden="false" outlineLevel="0" max="6" min="6" style="33" width="14.28"/>
  </cols>
  <sheetData>
    <row r="1" s="85" customFormat="true" ht="48" hidden="false" customHeight="true" outlineLevel="0" collapsed="false">
      <c r="A1" s="82" t="s">
        <v>66</v>
      </c>
      <c r="B1" s="83" t="s">
        <v>67</v>
      </c>
      <c r="C1" s="83" t="s">
        <v>68</v>
      </c>
      <c r="D1" s="83" t="s">
        <v>69</v>
      </c>
      <c r="E1" s="83" t="s">
        <v>70</v>
      </c>
      <c r="F1" s="84" t="s">
        <v>71</v>
      </c>
    </row>
    <row r="2" s="89" customFormat="true" ht="131.25" hidden="false" customHeight="true" outlineLevel="0" collapsed="false">
      <c r="A2" s="86" t="s">
        <v>72</v>
      </c>
      <c r="B2" s="87" t="s">
        <v>73</v>
      </c>
      <c r="C2" s="88" t="s">
        <v>74</v>
      </c>
      <c r="D2" s="88" t="s">
        <v>75</v>
      </c>
      <c r="E2" s="88" t="s">
        <v>76</v>
      </c>
      <c r="F2" s="88" t="s">
        <v>77</v>
      </c>
    </row>
    <row r="3" s="90" customFormat="true" ht="131.25" hidden="false" customHeight="true" outlineLevel="0" collapsed="false">
      <c r="A3" s="86" t="s">
        <v>78</v>
      </c>
      <c r="B3" s="87" t="s">
        <v>79</v>
      </c>
      <c r="C3" s="83" t="s">
        <v>80</v>
      </c>
      <c r="D3" s="88" t="s">
        <v>81</v>
      </c>
      <c r="E3" s="88" t="s">
        <v>82</v>
      </c>
      <c r="F3" s="88" t="s">
        <v>83</v>
      </c>
    </row>
    <row r="4" s="93" customFormat="true" ht="131.25" hidden="false" customHeight="true" outlineLevel="0" collapsed="false">
      <c r="A4" s="86" t="s">
        <v>9</v>
      </c>
      <c r="B4" s="91" t="s">
        <v>84</v>
      </c>
      <c r="C4" s="92" t="s">
        <v>85</v>
      </c>
      <c r="D4" s="92" t="s">
        <v>86</v>
      </c>
      <c r="E4" s="92" t="s">
        <v>87</v>
      </c>
      <c r="F4" s="88" t="s">
        <v>88</v>
      </c>
    </row>
    <row r="5" s="95" customFormat="true" ht="131.25" hidden="false" customHeight="true" outlineLevel="0" collapsed="false">
      <c r="A5" s="86" t="s">
        <v>89</v>
      </c>
      <c r="B5" s="91" t="s">
        <v>90</v>
      </c>
      <c r="C5" s="92" t="s">
        <v>91</v>
      </c>
      <c r="D5" s="92" t="s">
        <v>92</v>
      </c>
      <c r="E5" s="92" t="s">
        <v>93</v>
      </c>
      <c r="F5" s="94" t="s">
        <v>94</v>
      </c>
    </row>
    <row r="6" s="96" customFormat="true" ht="131.25" hidden="false" customHeight="true" outlineLevel="0" collapsed="false">
      <c r="A6" s="86" t="s">
        <v>11</v>
      </c>
      <c r="B6" s="87" t="s">
        <v>95</v>
      </c>
      <c r="C6" s="88" t="s">
        <v>96</v>
      </c>
      <c r="D6" s="88" t="s">
        <v>97</v>
      </c>
      <c r="E6" s="92" t="s">
        <v>93</v>
      </c>
      <c r="F6" s="83" t="s">
        <v>98</v>
      </c>
    </row>
    <row r="7" s="90" customFormat="true" ht="131.25" hidden="false" customHeight="true" outlineLevel="0" collapsed="false">
      <c r="A7" s="86" t="s">
        <v>99</v>
      </c>
      <c r="B7" s="87" t="s">
        <v>100</v>
      </c>
      <c r="C7" s="97" t="s">
        <v>101</v>
      </c>
      <c r="D7" s="88" t="s">
        <v>102</v>
      </c>
      <c r="E7" s="88" t="s">
        <v>103</v>
      </c>
      <c r="F7" s="83" t="s">
        <v>104</v>
      </c>
    </row>
    <row r="8" s="90" customFormat="true" ht="131.25" hidden="false" customHeight="true" outlineLevel="0" collapsed="false">
      <c r="A8" s="98" t="s">
        <v>13</v>
      </c>
      <c r="B8" s="87" t="s">
        <v>105</v>
      </c>
      <c r="C8" s="97" t="s">
        <v>106</v>
      </c>
      <c r="D8" s="88" t="s">
        <v>107</v>
      </c>
      <c r="E8" s="99" t="s">
        <v>82</v>
      </c>
      <c r="F8" s="88" t="s">
        <v>108</v>
      </c>
    </row>
    <row r="9" s="90" customFormat="true" ht="131.25" hidden="false" customHeight="true" outlineLevel="0" collapsed="false">
      <c r="A9" s="98" t="s">
        <v>109</v>
      </c>
      <c r="B9" s="87" t="s">
        <v>110</v>
      </c>
      <c r="C9" s="97" t="s">
        <v>111</v>
      </c>
      <c r="D9" s="83" t="s">
        <v>112</v>
      </c>
      <c r="E9" s="88" t="s">
        <v>113</v>
      </c>
      <c r="F9" s="97" t="s">
        <v>114</v>
      </c>
    </row>
    <row r="10" s="100" customFormat="true" ht="131.25" hidden="false" customHeight="true" outlineLevel="0" collapsed="false">
      <c r="A10" s="98" t="s">
        <v>15</v>
      </c>
      <c r="B10" s="87" t="s">
        <v>115</v>
      </c>
      <c r="C10" s="88" t="s">
        <v>116</v>
      </c>
      <c r="D10" s="88" t="s">
        <v>117</v>
      </c>
      <c r="E10" s="88" t="s">
        <v>118</v>
      </c>
      <c r="F10" s="88" t="s">
        <v>119</v>
      </c>
    </row>
    <row r="11" s="90" customFormat="true" ht="131.25" hidden="false" customHeight="true" outlineLevel="0" collapsed="false">
      <c r="A11" s="98" t="s">
        <v>16</v>
      </c>
      <c r="B11" s="87" t="s">
        <v>120</v>
      </c>
      <c r="C11" s="97" t="s">
        <v>121</v>
      </c>
      <c r="D11" s="88" t="s">
        <v>122</v>
      </c>
      <c r="E11" s="97" t="s">
        <v>123</v>
      </c>
      <c r="F11" s="83" t="s">
        <v>124</v>
      </c>
    </row>
    <row r="12" s="102" customFormat="true" ht="131.25" hidden="false" customHeight="true" outlineLevel="0" collapsed="false">
      <c r="A12" s="101" t="s">
        <v>17</v>
      </c>
      <c r="B12" s="87" t="s">
        <v>125</v>
      </c>
      <c r="C12" s="88" t="s">
        <v>126</v>
      </c>
      <c r="D12" s="88" t="s">
        <v>127</v>
      </c>
      <c r="E12" s="88" t="s">
        <v>128</v>
      </c>
      <c r="F12" s="83" t="s">
        <v>124</v>
      </c>
    </row>
    <row r="13" s="90" customFormat="true" ht="131.25" hidden="false" customHeight="true" outlineLevel="0" collapsed="false">
      <c r="A13" s="98" t="s">
        <v>129</v>
      </c>
      <c r="B13" s="87" t="s">
        <v>130</v>
      </c>
      <c r="C13" s="97" t="s">
        <v>131</v>
      </c>
      <c r="D13" s="88" t="s">
        <v>132</v>
      </c>
      <c r="E13" s="97" t="s">
        <v>133</v>
      </c>
      <c r="F13" s="83" t="s">
        <v>124</v>
      </c>
    </row>
    <row r="14" s="90" customFormat="true" ht="131.25" hidden="false" customHeight="true" outlineLevel="0" collapsed="false">
      <c r="A14" s="98" t="s">
        <v>19</v>
      </c>
      <c r="B14" s="87" t="s">
        <v>134</v>
      </c>
      <c r="C14" s="103" t="s">
        <v>135</v>
      </c>
      <c r="D14" s="83" t="s">
        <v>136</v>
      </c>
      <c r="E14" s="97" t="s">
        <v>137</v>
      </c>
      <c r="F14" s="83" t="s">
        <v>138</v>
      </c>
    </row>
    <row r="15" s="93" customFormat="true" ht="131.25" hidden="false" customHeight="true" outlineLevel="0" collapsed="false">
      <c r="A15" s="98" t="s">
        <v>20</v>
      </c>
      <c r="B15" s="91" t="s">
        <v>139</v>
      </c>
      <c r="C15" s="104" t="s">
        <v>140</v>
      </c>
      <c r="D15" s="92" t="s">
        <v>141</v>
      </c>
      <c r="E15" s="91" t="s">
        <v>142</v>
      </c>
      <c r="F15" s="92" t="s">
        <v>143</v>
      </c>
    </row>
    <row r="16" s="90" customFormat="true" ht="131.25" hidden="false" customHeight="true" outlineLevel="0" collapsed="false">
      <c r="A16" s="86" t="s">
        <v>21</v>
      </c>
      <c r="B16" s="87" t="s">
        <v>144</v>
      </c>
      <c r="C16" s="97" t="s">
        <v>145</v>
      </c>
      <c r="D16" s="88" t="s">
        <v>146</v>
      </c>
      <c r="E16" s="97" t="s">
        <v>123</v>
      </c>
      <c r="F16" s="88" t="s">
        <v>147</v>
      </c>
    </row>
  </sheetData>
  <sheetProtection sheet="true" password="fa88" objects="true" scenarios="true"/>
  <hyperlinks>
    <hyperlink ref="A2" location="Eingangstabelle!A2" display="Agrarhandel/ Herstellung von Dünge-/Pflanzenschutzmitteln"/>
    <hyperlink ref="A3" location="Eingangstabelle!A3" display="Bauschuttablagerungen/ innerstädtische Bereiche mit Auffüllungshorizonten"/>
    <hyperlink ref="A4" location="Reinigung" display="Chemische Reinigungen"/>
    <hyperlink ref="A5" location="Eingangstabelle!A5" display="Farben- und Lackherstellung und -verarbeitung (Lackierereien)"/>
    <hyperlink ref="A6" location="Galvanik" display="Galvanik"/>
    <hyperlink ref="A7" location="Eingangstabelle!A7" display="Gaswerksstandorte, Teerverarbeitung, Dachpappen-herstellung, Eigengaserzeugung"/>
    <hyperlink ref="A8" location="Eingangstabelle!A8" display="Glasindustrie"/>
    <hyperlink ref="A9" location="Eingangstabelle!A9" display="Hausmüll-ablagerungen"/>
    <hyperlink ref="A10" location="Eingangstabelle!A10" display="Holzverarbeitung"/>
    <hyperlink ref="A11" location="Eingangstabelle!A11" display="Leder-/Pelzindustrie"/>
    <hyperlink ref="A12" location="Eingangstabelle!A12" display="Metallbearbeitung, Autowerkstätten etc."/>
    <hyperlink ref="A13" location="Eingangstabelle!A13" display="Mineralölverarbeitung/-lagerung (einschließ-lich Altöl und Schrottverwertung)"/>
    <hyperlink ref="A14" location="Eingangstabelle!A14" display="Pharma-/Chemieindustrie"/>
    <hyperlink ref="A15" location="Eingangstabelle!A15" display="Tankstellen"/>
    <hyperlink ref="A16" location="Eingangstabelle!A16" display="Textilindustrie (Webereien, Spinnereien, Färbereien)"/>
  </hyperlinks>
  <printOptions headings="false" gridLines="false" gridLinesSet="true" horizontalCentered="false" verticalCentered="false"/>
  <pageMargins left="0.5" right="0.179861111111111" top="0.984722222222222" bottom="0.870138888888889"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Branchenkurzcharakterisierung</oddHeader>
    <oddFooter>&amp;R&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0.56"/>
    <col collapsed="false" customWidth="true" hidden="false" outlineLevel="0" max="2" min="2" style="33" width="16.84"/>
    <col collapsed="false" customWidth="true" hidden="false" outlineLevel="0" max="5" min="3" style="0" width="16.84"/>
    <col collapsed="false" customWidth="true" hidden="false" outlineLevel="0" max="6" min="6" style="0" width="14.85"/>
  </cols>
  <sheetData>
    <row r="1" s="89" customFormat="true" ht="13.5" hidden="false" customHeight="false" outlineLevel="0" collapsed="false">
      <c r="A1" s="105" t="s">
        <v>148</v>
      </c>
      <c r="F1" s="106"/>
    </row>
    <row r="2" s="89" customFormat="true" ht="13.5" hidden="false" customHeight="true" outlineLevel="0" collapsed="false">
      <c r="A2" s="105"/>
      <c r="B2" s="107" t="s">
        <v>149</v>
      </c>
      <c r="C2" s="107"/>
      <c r="D2" s="107"/>
      <c r="F2" s="106"/>
    </row>
    <row r="3" s="114" customFormat="true" ht="26.25" hidden="false" customHeight="false" outlineLevel="0" collapsed="false">
      <c r="A3" s="108"/>
      <c r="B3" s="109" t="s">
        <v>150</v>
      </c>
      <c r="C3" s="110" t="s">
        <v>151</v>
      </c>
      <c r="D3" s="111" t="s">
        <v>152</v>
      </c>
      <c r="E3" s="112" t="s">
        <v>153</v>
      </c>
      <c r="F3" s="113"/>
    </row>
    <row r="4" customFormat="false" ht="13.5" hidden="false" customHeight="false" outlineLevel="0" collapsed="false">
      <c r="A4" s="115" t="s">
        <v>154</v>
      </c>
      <c r="B4" s="116" t="n">
        <v>100</v>
      </c>
      <c r="C4" s="116" t="n">
        <v>1000</v>
      </c>
      <c r="D4" s="116" t="n">
        <v>1000</v>
      </c>
      <c r="E4" s="117" t="n">
        <v>10000</v>
      </c>
      <c r="F4" s="118" t="s">
        <v>155</v>
      </c>
    </row>
    <row r="5" customFormat="false" ht="12.75" hidden="false" customHeight="false" outlineLevel="0" collapsed="false">
      <c r="A5" s="119" t="s">
        <v>156</v>
      </c>
      <c r="B5" s="120" t="n">
        <v>25</v>
      </c>
      <c r="C5" s="120" t="n">
        <v>50</v>
      </c>
      <c r="D5" s="120" t="n">
        <v>125</v>
      </c>
      <c r="E5" s="121" t="n">
        <v>140</v>
      </c>
      <c r="F5" s="122" t="s">
        <v>157</v>
      </c>
    </row>
    <row r="6" customFormat="false" ht="12.75" hidden="false" customHeight="false" outlineLevel="0" collapsed="false">
      <c r="A6" s="123" t="s">
        <v>158</v>
      </c>
      <c r="B6" s="124" t="n">
        <v>200</v>
      </c>
      <c r="C6" s="124" t="n">
        <v>400</v>
      </c>
      <c r="D6" s="125" t="n">
        <v>1000</v>
      </c>
      <c r="E6" s="126" t="n">
        <v>2000</v>
      </c>
      <c r="F6" s="122"/>
    </row>
    <row r="7" customFormat="false" ht="14.25" hidden="false" customHeight="false" outlineLevel="0" collapsed="false">
      <c r="A7" s="123" t="s">
        <v>159</v>
      </c>
      <c r="B7" s="124" t="s">
        <v>160</v>
      </c>
      <c r="C7" s="124" t="s">
        <v>161</v>
      </c>
      <c r="D7" s="124" t="n">
        <v>50</v>
      </c>
      <c r="E7" s="127" t="n">
        <v>60</v>
      </c>
      <c r="F7" s="122"/>
    </row>
    <row r="8" customFormat="false" ht="12.75" hidden="false" customHeight="false" outlineLevel="0" collapsed="false">
      <c r="A8" s="123" t="s">
        <v>162</v>
      </c>
      <c r="B8" s="124" t="n">
        <v>50</v>
      </c>
      <c r="C8" s="124" t="n">
        <v>50</v>
      </c>
      <c r="D8" s="124" t="n">
        <v>50</v>
      </c>
      <c r="E8" s="127" t="n">
        <v>100</v>
      </c>
      <c r="F8" s="122"/>
    </row>
    <row r="9" customFormat="false" ht="12.75" hidden="false" customHeight="false" outlineLevel="0" collapsed="false">
      <c r="A9" s="123" t="s">
        <v>163</v>
      </c>
      <c r="B9" s="124" t="n">
        <v>200</v>
      </c>
      <c r="C9" s="124" t="n">
        <v>400</v>
      </c>
      <c r="D9" s="125" t="n">
        <v>1000</v>
      </c>
      <c r="E9" s="126" t="n">
        <v>1000</v>
      </c>
      <c r="F9" s="122"/>
    </row>
    <row r="10" customFormat="false" ht="12.75" hidden="false" customHeight="false" outlineLevel="0" collapsed="false">
      <c r="A10" s="123" t="s">
        <v>164</v>
      </c>
      <c r="B10" s="124" t="n">
        <v>70</v>
      </c>
      <c r="C10" s="124" t="n">
        <v>140</v>
      </c>
      <c r="D10" s="124" t="n">
        <v>350</v>
      </c>
      <c r="E10" s="127" t="n">
        <v>900</v>
      </c>
      <c r="F10" s="122"/>
    </row>
    <row r="11" customFormat="false" ht="12.75" hidden="false" customHeight="false" outlineLevel="0" collapsed="false">
      <c r="A11" s="123" t="s">
        <v>165</v>
      </c>
      <c r="B11" s="124" t="n">
        <v>10</v>
      </c>
      <c r="C11" s="124" t="n">
        <v>20</v>
      </c>
      <c r="D11" s="124" t="n">
        <v>50</v>
      </c>
      <c r="E11" s="127" t="n">
        <v>80</v>
      </c>
      <c r="F11" s="122"/>
    </row>
    <row r="12" customFormat="false" ht="12.75" hidden="false" customHeight="false" outlineLevel="0" collapsed="false">
      <c r="A12" s="123" t="s">
        <v>166</v>
      </c>
      <c r="B12" s="124" t="n">
        <v>2</v>
      </c>
      <c r="C12" s="124" t="n">
        <v>4</v>
      </c>
      <c r="D12" s="124" t="n">
        <v>10</v>
      </c>
      <c r="E12" s="127" t="s">
        <v>167</v>
      </c>
      <c r="F12" s="122"/>
    </row>
    <row r="13" customFormat="false" ht="12.75" hidden="false" customHeight="false" outlineLevel="0" collapsed="false">
      <c r="A13" s="123" t="s">
        <v>168</v>
      </c>
      <c r="B13" s="124" t="n">
        <v>2</v>
      </c>
      <c r="C13" s="124" t="n">
        <v>4</v>
      </c>
      <c r="D13" s="124" t="n">
        <v>10</v>
      </c>
      <c r="E13" s="127" t="n">
        <v>12</v>
      </c>
      <c r="F13" s="122"/>
    </row>
    <row r="14" customFormat="false" ht="12.75" hidden="false" customHeight="false" outlineLevel="0" collapsed="false">
      <c r="A14" s="123" t="s">
        <v>169</v>
      </c>
      <c r="B14" s="124" t="n">
        <v>40</v>
      </c>
      <c r="C14" s="124" t="n">
        <v>80</v>
      </c>
      <c r="D14" s="124" t="n">
        <v>200</v>
      </c>
      <c r="E14" s="127" t="s">
        <v>167</v>
      </c>
      <c r="F14" s="122"/>
    </row>
    <row r="15" customFormat="false" ht="12.75" hidden="false" customHeight="false" outlineLevel="0" collapsed="false">
      <c r="A15" s="123" t="s">
        <v>170</v>
      </c>
      <c r="B15" s="124" t="n">
        <v>4</v>
      </c>
      <c r="C15" s="124" t="n">
        <v>8</v>
      </c>
      <c r="D15" s="124" t="n">
        <v>20</v>
      </c>
      <c r="E15" s="127" t="n">
        <v>200</v>
      </c>
      <c r="F15" s="122"/>
    </row>
    <row r="16" customFormat="false" ht="15.75" hidden="false" customHeight="true" outlineLevel="0" collapsed="false">
      <c r="A16" s="123" t="s">
        <v>171</v>
      </c>
      <c r="B16" s="124" t="n">
        <v>5</v>
      </c>
      <c r="C16" s="124" t="n">
        <v>10</v>
      </c>
      <c r="D16" s="124" t="n">
        <v>25</v>
      </c>
      <c r="E16" s="127" t="n">
        <v>400</v>
      </c>
      <c r="F16" s="122"/>
    </row>
    <row r="17" customFormat="false" ht="12.75" hidden="false" customHeight="false" outlineLevel="0" collapsed="false">
      <c r="A17" s="123" t="s">
        <v>172</v>
      </c>
      <c r="B17" s="124" t="n">
        <v>50</v>
      </c>
      <c r="C17" s="124" t="n">
        <v>100</v>
      </c>
      <c r="D17" s="124" t="n">
        <v>250</v>
      </c>
      <c r="E17" s="127" t="n">
        <v>250</v>
      </c>
      <c r="F17" s="122"/>
    </row>
    <row r="18" customFormat="false" ht="16.5" hidden="false" customHeight="false" outlineLevel="0" collapsed="false">
      <c r="A18" s="128" t="s">
        <v>173</v>
      </c>
      <c r="B18" s="129" t="n">
        <v>0.4</v>
      </c>
      <c r="C18" s="129" t="n">
        <v>0.8</v>
      </c>
      <c r="D18" s="129" t="n">
        <v>2</v>
      </c>
      <c r="E18" s="130" t="n">
        <v>40</v>
      </c>
      <c r="F18" s="122"/>
    </row>
    <row r="19" customFormat="false" ht="14.25" hidden="false" customHeight="false" outlineLevel="0" collapsed="false">
      <c r="A19" s="131" t="s">
        <v>174</v>
      </c>
      <c r="B19" s="131"/>
      <c r="C19" s="131"/>
      <c r="D19" s="131"/>
      <c r="E19" s="131"/>
      <c r="F19" s="132"/>
    </row>
    <row r="20" customFormat="false" ht="28.5" hidden="false" customHeight="true" outlineLevel="0" collapsed="false">
      <c r="A20" s="133" t="s">
        <v>175</v>
      </c>
      <c r="B20" s="133"/>
      <c r="C20" s="133"/>
      <c r="D20" s="133"/>
      <c r="E20" s="133"/>
      <c r="F20" s="132"/>
    </row>
    <row r="21" customFormat="false" ht="14.25" hidden="false" customHeight="false" outlineLevel="0" collapsed="false">
      <c r="A21" s="131" t="s">
        <v>176</v>
      </c>
      <c r="B21" s="131"/>
      <c r="C21" s="131"/>
      <c r="D21" s="131"/>
      <c r="E21" s="131"/>
    </row>
    <row r="23" customFormat="false" ht="15.75" hidden="false" customHeight="true" outlineLevel="0" collapsed="false"/>
    <row r="32" customFormat="false" ht="13.5" hidden="false" customHeight="false" outlineLevel="0" collapsed="false"/>
    <row r="33" customFormat="false" ht="13.5" hidden="false" customHeight="false" outlineLevel="0" collapsed="false">
      <c r="A33" s="134" t="s">
        <v>177</v>
      </c>
      <c r="B33" s="135"/>
      <c r="C33" s="136"/>
      <c r="D33" s="136"/>
      <c r="E33" s="136"/>
      <c r="F33" s="136"/>
    </row>
    <row r="34" customFormat="false" ht="13.5" hidden="false" customHeight="false" outlineLevel="0" collapsed="false">
      <c r="A34" s="134"/>
      <c r="B34" s="137"/>
      <c r="C34" s="138"/>
      <c r="D34" s="138"/>
      <c r="E34" s="138"/>
      <c r="F34" s="138"/>
    </row>
    <row r="35" customFormat="false" ht="12.75" hidden="false" customHeight="false" outlineLevel="0" collapsed="false">
      <c r="A35" s="139"/>
      <c r="B35" s="140" t="s">
        <v>178</v>
      </c>
      <c r="C35" s="140"/>
      <c r="D35" s="140"/>
    </row>
    <row r="36" s="143" customFormat="true" ht="15.75" hidden="false" customHeight="false" outlineLevel="0" collapsed="false">
      <c r="A36" s="141" t="s">
        <v>179</v>
      </c>
      <c r="B36" s="142" t="s">
        <v>180</v>
      </c>
      <c r="C36" s="142" t="s">
        <v>181</v>
      </c>
      <c r="D36" s="142" t="s">
        <v>182</v>
      </c>
    </row>
    <row r="37" customFormat="false" ht="15.75" hidden="false" customHeight="false" outlineLevel="0" collapsed="false">
      <c r="A37" s="141" t="s">
        <v>156</v>
      </c>
      <c r="B37" s="124" t="s">
        <v>183</v>
      </c>
      <c r="C37" s="124" t="s">
        <v>184</v>
      </c>
      <c r="D37" s="124" t="s">
        <v>185</v>
      </c>
    </row>
    <row r="38" customFormat="false" ht="15.75" hidden="false" customHeight="false" outlineLevel="0" collapsed="false">
      <c r="A38" s="141" t="s">
        <v>159</v>
      </c>
      <c r="B38" s="124" t="s">
        <v>186</v>
      </c>
      <c r="C38" s="124" t="s">
        <v>185</v>
      </c>
      <c r="D38" s="124" t="s">
        <v>187</v>
      </c>
    </row>
    <row r="39" customFormat="false" ht="15.75" hidden="false" customHeight="false" outlineLevel="0" collapsed="false">
      <c r="A39" s="141" t="s">
        <v>158</v>
      </c>
      <c r="B39" s="124" t="s">
        <v>186</v>
      </c>
      <c r="C39" s="124" t="n">
        <v>0.1</v>
      </c>
      <c r="D39" s="124" t="s">
        <v>185</v>
      </c>
    </row>
    <row r="40" customFormat="false" ht="15.75" hidden="false" customHeight="false" outlineLevel="0" collapsed="false">
      <c r="A40" s="141" t="s">
        <v>165</v>
      </c>
      <c r="B40" s="124" t="s">
        <v>183</v>
      </c>
      <c r="C40" s="124" t="n">
        <v>5</v>
      </c>
      <c r="D40" s="124"/>
    </row>
    <row r="41" customFormat="false" ht="15.75" hidden="false" customHeight="false" outlineLevel="0" collapsed="false">
      <c r="A41" s="141" t="s">
        <v>188</v>
      </c>
      <c r="B41" s="124" t="s">
        <v>186</v>
      </c>
      <c r="C41" s="124" t="n">
        <v>0.1</v>
      </c>
      <c r="D41" s="124" t="s">
        <v>185</v>
      </c>
    </row>
    <row r="42" customFormat="false" ht="15.75" hidden="false" customHeight="false" outlineLevel="0" collapsed="false">
      <c r="A42" s="141" t="s">
        <v>168</v>
      </c>
      <c r="B42" s="124" t="s">
        <v>185</v>
      </c>
      <c r="C42" s="124" t="n">
        <v>1</v>
      </c>
      <c r="D42" s="124" t="s">
        <v>185</v>
      </c>
    </row>
    <row r="43" customFormat="false" ht="15.75" hidden="false" customHeight="false" outlineLevel="0" collapsed="false">
      <c r="A43" s="144" t="s">
        <v>189</v>
      </c>
      <c r="B43" s="144"/>
      <c r="C43" s="144"/>
      <c r="D43" s="144"/>
    </row>
    <row r="44" customFormat="false" ht="15.75" hidden="false" customHeight="false" outlineLevel="0" collapsed="false">
      <c r="A44" s="145" t="s">
        <v>190</v>
      </c>
      <c r="B44" s="145"/>
      <c r="C44" s="145"/>
      <c r="D44" s="145"/>
    </row>
    <row r="45" customFormat="false" ht="28.5" hidden="false" customHeight="true" outlineLevel="0" collapsed="false">
      <c r="A45" s="146" t="s">
        <v>191</v>
      </c>
      <c r="B45" s="146"/>
      <c r="C45" s="146"/>
      <c r="D45" s="146"/>
    </row>
    <row r="47" customFormat="false" ht="12.75" hidden="false" customHeight="false" outlineLevel="0" collapsed="false">
      <c r="A47" s="147"/>
      <c r="B47" s="124" t="s">
        <v>192</v>
      </c>
    </row>
    <row r="48" customFormat="false" ht="12.75" hidden="false" customHeight="false" outlineLevel="0" collapsed="false">
      <c r="A48" s="148" t="s">
        <v>179</v>
      </c>
      <c r="B48" s="124" t="s">
        <v>181</v>
      </c>
    </row>
    <row r="49" customFormat="false" ht="15.75" hidden="false" customHeight="true" outlineLevel="0" collapsed="false">
      <c r="A49" s="149" t="s">
        <v>156</v>
      </c>
      <c r="B49" s="150" t="n">
        <v>0.4</v>
      </c>
    </row>
    <row r="50" customFormat="false" ht="15.75" hidden="false" customHeight="false" outlineLevel="0" collapsed="false">
      <c r="A50" s="149" t="s">
        <v>193</v>
      </c>
      <c r="B50" s="150" t="n">
        <v>1</v>
      </c>
    </row>
    <row r="51" customFormat="false" ht="15.75" hidden="false" customHeight="false" outlineLevel="0" collapsed="false">
      <c r="A51" s="149" t="s">
        <v>164</v>
      </c>
      <c r="B51" s="150" t="n">
        <v>1.5</v>
      </c>
    </row>
    <row r="52" customFormat="false" ht="15.75" hidden="false" customHeight="false" outlineLevel="0" collapsed="false">
      <c r="A52" s="149" t="s">
        <v>194</v>
      </c>
      <c r="B52" s="150" t="n">
        <v>2</v>
      </c>
    </row>
    <row r="53" customFormat="false" ht="12.75" hidden="false" customHeight="true" outlineLevel="0" collapsed="false">
      <c r="A53" s="151" t="s">
        <v>195</v>
      </c>
      <c r="B53" s="151"/>
      <c r="C53" s="151"/>
      <c r="D53" s="151"/>
    </row>
    <row r="54" customFormat="false" ht="12.75" hidden="false" customHeight="false" outlineLevel="0" collapsed="false">
      <c r="A54" s="151"/>
      <c r="B54" s="151"/>
      <c r="C54" s="151"/>
      <c r="D54" s="151"/>
    </row>
    <row r="55" customFormat="false" ht="12.75" hidden="false" customHeight="false" outlineLevel="0" collapsed="false">
      <c r="A55" s="151"/>
      <c r="B55" s="151"/>
      <c r="C55" s="151"/>
      <c r="D55" s="151"/>
    </row>
    <row r="56" customFormat="false" ht="12.75" hidden="false" customHeight="false" outlineLevel="0" collapsed="false">
      <c r="A56" s="151"/>
      <c r="B56" s="151"/>
      <c r="C56" s="151"/>
      <c r="D56" s="151"/>
    </row>
    <row r="64" customFormat="false" ht="13.5" hidden="false" customHeight="false" outlineLevel="0" collapsed="false"/>
    <row r="65" customFormat="false" ht="13.5" hidden="false" customHeight="false" outlineLevel="0" collapsed="false">
      <c r="A65" s="152" t="s">
        <v>196</v>
      </c>
      <c r="B65" s="135"/>
      <c r="C65" s="136"/>
      <c r="D65" s="136"/>
      <c r="E65" s="136"/>
      <c r="F65" s="136"/>
    </row>
    <row r="66" s="132" customFormat="true" ht="13.5" hidden="false" customHeight="false" outlineLevel="0" collapsed="false">
      <c r="A66" s="152"/>
      <c r="B66" s="153" t="s">
        <v>197</v>
      </c>
      <c r="C66" s="154" t="s">
        <v>198</v>
      </c>
      <c r="D66" s="155"/>
      <c r="E66" s="155"/>
      <c r="F66" s="155"/>
    </row>
    <row r="67" customFormat="false" ht="15.75" hidden="false" customHeight="true" outlineLevel="0" collapsed="false">
      <c r="A67" s="156" t="s">
        <v>199</v>
      </c>
      <c r="B67" s="124" t="n">
        <v>10</v>
      </c>
      <c r="C67" s="157" t="s">
        <v>200</v>
      </c>
      <c r="D67" s="157"/>
      <c r="E67" s="157"/>
      <c r="F67" s="157"/>
    </row>
    <row r="68" customFormat="false" ht="12.75" hidden="false" customHeight="true" outlineLevel="0" collapsed="false">
      <c r="A68" s="158" t="s">
        <v>156</v>
      </c>
      <c r="B68" s="124" t="n">
        <v>10</v>
      </c>
      <c r="C68" s="157"/>
      <c r="D68" s="157"/>
      <c r="E68" s="157"/>
      <c r="F68" s="157"/>
    </row>
    <row r="69" customFormat="false" ht="12.75" hidden="false" customHeight="true" outlineLevel="0" collapsed="false">
      <c r="A69" s="158" t="s">
        <v>158</v>
      </c>
      <c r="B69" s="124" t="n">
        <v>25</v>
      </c>
      <c r="C69" s="157"/>
      <c r="D69" s="157"/>
      <c r="E69" s="157"/>
      <c r="F69" s="157"/>
    </row>
    <row r="70" customFormat="false" ht="12.75" hidden="false" customHeight="true" outlineLevel="0" collapsed="false">
      <c r="A70" s="158" t="s">
        <v>159</v>
      </c>
      <c r="B70" s="124" t="n">
        <v>5</v>
      </c>
      <c r="C70" s="157"/>
      <c r="D70" s="157"/>
      <c r="E70" s="157"/>
      <c r="F70" s="157"/>
    </row>
    <row r="71" customFormat="false" ht="12.75" hidden="false" customHeight="true" outlineLevel="0" collapsed="false">
      <c r="A71" s="158" t="s">
        <v>201</v>
      </c>
      <c r="B71" s="124" t="n">
        <v>50</v>
      </c>
      <c r="C71" s="157" t="s">
        <v>202</v>
      </c>
      <c r="D71" s="157"/>
      <c r="E71" s="157"/>
      <c r="F71" s="157"/>
    </row>
    <row r="72" customFormat="false" ht="15.75" hidden="false" customHeight="true" outlineLevel="0" collapsed="false">
      <c r="A72" s="158" t="s">
        <v>203</v>
      </c>
      <c r="B72" s="124" t="n">
        <v>8</v>
      </c>
      <c r="C72" s="157"/>
      <c r="D72" s="157"/>
      <c r="E72" s="157"/>
      <c r="F72" s="157"/>
    </row>
    <row r="73" customFormat="false" ht="15.75" hidden="false" customHeight="true" outlineLevel="0" collapsed="false">
      <c r="A73" s="158" t="s">
        <v>204</v>
      </c>
      <c r="B73" s="124" t="n">
        <v>50</v>
      </c>
      <c r="C73" s="157"/>
      <c r="D73" s="157"/>
      <c r="E73" s="157"/>
      <c r="F73" s="157"/>
    </row>
    <row r="74" customFormat="false" ht="12.75" hidden="false" customHeight="true" outlineLevel="0" collapsed="false">
      <c r="A74" s="158" t="s">
        <v>193</v>
      </c>
      <c r="B74" s="124" t="n">
        <v>50</v>
      </c>
      <c r="C74" s="157"/>
      <c r="D74" s="157"/>
      <c r="E74" s="157"/>
      <c r="F74" s="157"/>
    </row>
    <row r="75" customFormat="false" ht="12.75" hidden="false" customHeight="true" outlineLevel="0" collapsed="false">
      <c r="A75" s="158" t="s">
        <v>205</v>
      </c>
      <c r="B75" s="124" t="n">
        <v>50</v>
      </c>
      <c r="C75" s="157"/>
      <c r="D75" s="157"/>
      <c r="E75" s="157"/>
      <c r="F75" s="157"/>
    </row>
    <row r="76" customFormat="false" ht="12.75" hidden="false" customHeight="true" outlineLevel="0" collapsed="false">
      <c r="A76" s="158" t="s">
        <v>164</v>
      </c>
      <c r="B76" s="124" t="n">
        <v>50</v>
      </c>
      <c r="C76" s="157" t="s">
        <v>206</v>
      </c>
      <c r="D76" s="157"/>
      <c r="E76" s="157"/>
      <c r="F76" s="157"/>
    </row>
    <row r="77" customFormat="false" ht="12.75" hidden="false" customHeight="true" outlineLevel="0" collapsed="false">
      <c r="A77" s="158" t="s">
        <v>165</v>
      </c>
      <c r="B77" s="124" t="n">
        <v>1</v>
      </c>
      <c r="C77" s="157"/>
      <c r="D77" s="157"/>
      <c r="E77" s="157"/>
      <c r="F77" s="157"/>
    </row>
    <row r="78" customFormat="false" ht="12.75" hidden="false" customHeight="true" outlineLevel="0" collapsed="false">
      <c r="A78" s="158" t="s">
        <v>207</v>
      </c>
      <c r="B78" s="124" t="n">
        <v>10</v>
      </c>
      <c r="C78" s="157"/>
      <c r="D78" s="157"/>
      <c r="E78" s="157"/>
      <c r="F78" s="157"/>
    </row>
    <row r="79" customFormat="false" ht="15.75" hidden="false" customHeight="true" outlineLevel="0" collapsed="false">
      <c r="A79" s="158" t="s">
        <v>194</v>
      </c>
      <c r="B79" s="124" t="n">
        <v>500</v>
      </c>
      <c r="C79" s="157"/>
      <c r="D79" s="157"/>
      <c r="E79" s="157"/>
      <c r="F79" s="157"/>
    </row>
    <row r="80" customFormat="false" ht="12.75" hidden="false" customHeight="true" outlineLevel="0" collapsed="false">
      <c r="A80" s="158" t="s">
        <v>208</v>
      </c>
      <c r="B80" s="124" t="n">
        <v>40</v>
      </c>
      <c r="C80" s="157"/>
      <c r="D80" s="157"/>
      <c r="E80" s="157"/>
      <c r="F80" s="157"/>
    </row>
    <row r="81" customFormat="false" ht="12.75" hidden="false" customHeight="true" outlineLevel="0" collapsed="false">
      <c r="A81" s="158" t="s">
        <v>209</v>
      </c>
      <c r="B81" s="124" t="n">
        <v>50</v>
      </c>
      <c r="C81" s="157"/>
      <c r="D81" s="157"/>
      <c r="E81" s="157"/>
      <c r="F81" s="157"/>
    </row>
    <row r="82" customFormat="false" ht="12.75" hidden="false" customHeight="true" outlineLevel="0" collapsed="false">
      <c r="A82" s="158" t="s">
        <v>210</v>
      </c>
      <c r="B82" s="124" t="n">
        <v>10</v>
      </c>
      <c r="C82" s="157"/>
      <c r="D82" s="157"/>
      <c r="E82" s="157"/>
      <c r="F82" s="157"/>
    </row>
    <row r="83" customFormat="false" ht="12.75" hidden="false" customHeight="true" outlineLevel="0" collapsed="false">
      <c r="A83" s="158" t="s">
        <v>211</v>
      </c>
      <c r="B83" s="124" t="n">
        <v>750</v>
      </c>
      <c r="C83" s="157"/>
      <c r="D83" s="157"/>
      <c r="E83" s="157"/>
      <c r="F83" s="157"/>
    </row>
    <row r="84" customFormat="false" ht="14.25" hidden="false" customHeight="true" outlineLevel="0" collapsed="false">
      <c r="A84" s="158" t="s">
        <v>212</v>
      </c>
      <c r="B84" s="124" t="n">
        <v>200</v>
      </c>
      <c r="C84" s="157" t="s">
        <v>213</v>
      </c>
      <c r="D84" s="157"/>
      <c r="E84" s="157"/>
      <c r="F84" s="157"/>
    </row>
    <row r="85" customFormat="false" ht="14.25" hidden="false" customHeight="true" outlineLevel="0" collapsed="false">
      <c r="A85" s="158" t="s">
        <v>214</v>
      </c>
      <c r="B85" s="124" t="n">
        <v>20</v>
      </c>
      <c r="C85" s="157"/>
      <c r="D85" s="157"/>
      <c r="E85" s="157"/>
      <c r="F85" s="157"/>
    </row>
    <row r="86" customFormat="false" ht="12.75" hidden="false" customHeight="true" outlineLevel="0" collapsed="false">
      <c r="A86" s="158" t="s">
        <v>215</v>
      </c>
      <c r="B86" s="124" t="n">
        <v>1</v>
      </c>
      <c r="C86" s="157"/>
      <c r="D86" s="157"/>
      <c r="E86" s="157"/>
      <c r="F86" s="157"/>
    </row>
    <row r="87" customFormat="false" ht="14.25" hidden="false" customHeight="true" outlineLevel="0" collapsed="false">
      <c r="A87" s="158" t="s">
        <v>216</v>
      </c>
      <c r="B87" s="124" t="n">
        <v>10</v>
      </c>
      <c r="C87" s="157"/>
      <c r="D87" s="157"/>
      <c r="E87" s="157"/>
      <c r="F87" s="157"/>
    </row>
    <row r="88" customFormat="false" ht="12.75" hidden="false" customHeight="true" outlineLevel="0" collapsed="false">
      <c r="A88" s="158" t="s">
        <v>166</v>
      </c>
      <c r="B88" s="124" t="n">
        <v>0.1</v>
      </c>
      <c r="C88" s="157" t="s">
        <v>217</v>
      </c>
      <c r="D88" s="157"/>
      <c r="E88" s="157"/>
      <c r="F88" s="157"/>
    </row>
    <row r="89" customFormat="false" ht="12.75" hidden="false" customHeight="true" outlineLevel="0" collapsed="false">
      <c r="A89" s="158" t="s">
        <v>169</v>
      </c>
      <c r="B89" s="124" t="n">
        <v>0.1</v>
      </c>
      <c r="C89" s="157"/>
      <c r="D89" s="157"/>
      <c r="E89" s="157"/>
      <c r="F89" s="157"/>
    </row>
    <row r="90" customFormat="false" ht="15.75" hidden="false" customHeight="true" outlineLevel="0" collapsed="false">
      <c r="A90" s="158" t="s">
        <v>218</v>
      </c>
      <c r="B90" s="124" t="n">
        <v>20</v>
      </c>
      <c r="C90" s="157"/>
      <c r="D90" s="157"/>
      <c r="E90" s="157"/>
      <c r="F90" s="157"/>
    </row>
    <row r="91" customFormat="false" ht="14.25" hidden="false" customHeight="true" outlineLevel="0" collapsed="false">
      <c r="A91" s="158" t="s">
        <v>219</v>
      </c>
      <c r="B91" s="124" t="n">
        <v>0.05</v>
      </c>
      <c r="C91" s="159" t="s">
        <v>220</v>
      </c>
      <c r="D91" s="159"/>
      <c r="E91" s="159"/>
      <c r="F91" s="159"/>
    </row>
    <row r="92" customFormat="false" ht="14.25" hidden="false" customHeight="false" outlineLevel="0" collapsed="false">
      <c r="A92" s="158" t="s">
        <v>221</v>
      </c>
      <c r="B92" s="124" t="n">
        <v>0.2</v>
      </c>
      <c r="C92" s="159"/>
      <c r="D92" s="159"/>
      <c r="E92" s="159"/>
      <c r="F92" s="159"/>
    </row>
    <row r="93" customFormat="false" ht="12.75" hidden="false" customHeight="false" outlineLevel="0" collapsed="false">
      <c r="A93" s="158" t="s">
        <v>222</v>
      </c>
      <c r="B93" s="124" t="n">
        <v>2</v>
      </c>
    </row>
    <row r="94" customFormat="false" ht="14.25" hidden="false" customHeight="false" outlineLevel="0" collapsed="false">
      <c r="A94" s="131" t="s">
        <v>223</v>
      </c>
      <c r="B94" s="131"/>
      <c r="C94" s="131"/>
      <c r="D94" s="131"/>
      <c r="E94" s="131"/>
      <c r="F94" s="131"/>
      <c r="I94" s="160"/>
    </row>
    <row r="95" customFormat="false" ht="14.25" hidden="false" customHeight="false" outlineLevel="0" collapsed="false">
      <c r="A95" s="131" t="s">
        <v>224</v>
      </c>
      <c r="B95" s="131"/>
      <c r="C95" s="131"/>
      <c r="D95" s="131"/>
      <c r="E95" s="131"/>
      <c r="F95" s="131"/>
    </row>
    <row r="96" customFormat="false" ht="14.25" hidden="false" customHeight="false" outlineLevel="0" collapsed="false">
      <c r="A96" s="131" t="s">
        <v>225</v>
      </c>
      <c r="B96" s="131"/>
      <c r="C96" s="131"/>
      <c r="D96" s="131"/>
      <c r="E96" s="131"/>
      <c r="F96" s="131"/>
    </row>
    <row r="97" customFormat="false" ht="30.75" hidden="false" customHeight="true" outlineLevel="0" collapsed="false">
      <c r="A97" s="161" t="s">
        <v>226</v>
      </c>
      <c r="B97" s="161"/>
      <c r="C97" s="161"/>
      <c r="D97" s="161"/>
      <c r="E97" s="161"/>
      <c r="F97" s="161"/>
    </row>
    <row r="98" s="132" customFormat="true" ht="28.5" hidden="false" customHeight="true" outlineLevel="0" collapsed="false">
      <c r="A98" s="161" t="s">
        <v>227</v>
      </c>
      <c r="B98" s="161"/>
      <c r="C98" s="161"/>
      <c r="D98" s="161"/>
      <c r="E98" s="161"/>
      <c r="F98" s="161"/>
    </row>
    <row r="99" customFormat="false" ht="13.5" hidden="false" customHeight="false" outlineLevel="0" collapsed="false">
      <c r="A99" s="161"/>
      <c r="B99" s="161"/>
      <c r="C99" s="161"/>
      <c r="D99" s="161"/>
      <c r="E99" s="161"/>
      <c r="F99" s="161"/>
    </row>
    <row r="100" customFormat="false" ht="13.5" hidden="false" customHeight="true" outlineLevel="0" collapsed="false">
      <c r="A100" s="162" t="s">
        <v>228</v>
      </c>
      <c r="B100" s="162"/>
      <c r="C100" s="162"/>
      <c r="D100" s="162"/>
      <c r="E100" s="136"/>
      <c r="F100" s="136"/>
    </row>
    <row r="101" customFormat="false" ht="13.5" hidden="false" customHeight="false" outlineLevel="0" collapsed="false">
      <c r="A101" s="162"/>
      <c r="B101" s="162"/>
      <c r="C101" s="162"/>
      <c r="D101" s="162"/>
      <c r="E101" s="138"/>
      <c r="F101" s="138"/>
    </row>
    <row r="102" customFormat="false" ht="13.5" hidden="false" customHeight="false" outlineLevel="0" collapsed="false">
      <c r="A102" s="163"/>
    </row>
    <row r="103" customFormat="false" ht="26.25" hidden="false" customHeight="true" outlineLevel="0" collapsed="false">
      <c r="A103" s="164" t="s">
        <v>229</v>
      </c>
      <c r="B103" s="165" t="s">
        <v>230</v>
      </c>
      <c r="C103" s="124" t="s">
        <v>231</v>
      </c>
      <c r="D103" s="127" t="s">
        <v>232</v>
      </c>
      <c r="E103" s="83" t="s">
        <v>233</v>
      </c>
      <c r="F103" s="83"/>
    </row>
    <row r="104" customFormat="false" ht="15.75" hidden="false" customHeight="true" outlineLevel="0" collapsed="false">
      <c r="A104" s="156" t="s">
        <v>159</v>
      </c>
      <c r="B104" s="124" t="n">
        <v>1.5</v>
      </c>
      <c r="C104" s="124" t="n">
        <v>1</v>
      </c>
      <c r="D104" s="127" t="n">
        <v>0.4</v>
      </c>
      <c r="E104" s="166" t="s">
        <v>234</v>
      </c>
      <c r="F104" s="166"/>
    </row>
    <row r="105" customFormat="false" ht="12.75" hidden="false" customHeight="false" outlineLevel="0" collapsed="false">
      <c r="A105" s="158" t="s">
        <v>158</v>
      </c>
      <c r="B105" s="124" t="n">
        <v>100</v>
      </c>
      <c r="C105" s="124" t="n">
        <v>70</v>
      </c>
      <c r="D105" s="127" t="n">
        <v>40</v>
      </c>
      <c r="E105" s="166"/>
      <c r="F105" s="166"/>
    </row>
    <row r="106" customFormat="false" ht="12.75" hidden="false" customHeight="false" outlineLevel="0" collapsed="false">
      <c r="A106" s="158" t="s">
        <v>163</v>
      </c>
      <c r="B106" s="124" t="n">
        <v>100</v>
      </c>
      <c r="C106" s="124" t="n">
        <v>60</v>
      </c>
      <c r="D106" s="127" t="n">
        <v>30</v>
      </c>
      <c r="E106" s="166"/>
      <c r="F106" s="166"/>
    </row>
    <row r="107" customFormat="false" ht="12.75" hidden="false" customHeight="false" outlineLevel="0" collapsed="false">
      <c r="A107" s="158" t="s">
        <v>193</v>
      </c>
      <c r="B107" s="124" t="n">
        <v>60</v>
      </c>
      <c r="C107" s="124" t="n">
        <v>40</v>
      </c>
      <c r="D107" s="127" t="n">
        <v>20</v>
      </c>
      <c r="E107" s="166"/>
      <c r="F107" s="166"/>
    </row>
    <row r="108" customFormat="false" ht="12.75" hidden="false" customHeight="false" outlineLevel="0" collapsed="false">
      <c r="A108" s="158" t="s">
        <v>165</v>
      </c>
      <c r="B108" s="124" t="n">
        <v>1</v>
      </c>
      <c r="C108" s="124" t="n">
        <v>0.5</v>
      </c>
      <c r="D108" s="127" t="n">
        <v>0.1</v>
      </c>
      <c r="E108" s="166"/>
      <c r="F108" s="166"/>
    </row>
    <row r="109" customFormat="false" ht="12.75" hidden="false" customHeight="false" outlineLevel="0" collapsed="false">
      <c r="A109" s="158" t="s">
        <v>164</v>
      </c>
      <c r="B109" s="124" t="n">
        <v>70</v>
      </c>
      <c r="C109" s="124" t="n">
        <v>50</v>
      </c>
      <c r="D109" s="127" t="n">
        <v>15</v>
      </c>
      <c r="E109" s="166"/>
      <c r="F109" s="166"/>
    </row>
    <row r="110" customFormat="false" ht="12.75" hidden="false" customHeight="false" outlineLevel="0" collapsed="false">
      <c r="A110" s="158" t="s">
        <v>194</v>
      </c>
      <c r="B110" s="124" t="n">
        <v>200</v>
      </c>
      <c r="C110" s="124" t="n">
        <v>150</v>
      </c>
      <c r="D110" s="127" t="n">
        <v>60</v>
      </c>
      <c r="E110" s="166"/>
      <c r="F110" s="166"/>
    </row>
    <row r="111" customFormat="false" ht="13.5" hidden="false" customHeight="false" outlineLevel="0" collapsed="false">
      <c r="B111" s="85"/>
      <c r="C111" s="132"/>
      <c r="D111" s="132"/>
    </row>
    <row r="112" s="132" customFormat="true" ht="29.25" hidden="false" customHeight="true" outlineLevel="0" collapsed="false">
      <c r="A112" s="164" t="s">
        <v>235</v>
      </c>
      <c r="B112" s="165" t="s">
        <v>236</v>
      </c>
      <c r="C112" s="124" t="s">
        <v>237</v>
      </c>
    </row>
    <row r="113" s="132" customFormat="true" ht="15.75" hidden="false" customHeight="false" outlineLevel="0" collapsed="false">
      <c r="A113" s="156" t="s">
        <v>238</v>
      </c>
      <c r="B113" s="124" t="n">
        <v>0.1</v>
      </c>
      <c r="C113" s="124" t="n">
        <v>0.05</v>
      </c>
    </row>
    <row r="114" s="132" customFormat="true" ht="12.75" hidden="false" customHeight="false" outlineLevel="0" collapsed="false">
      <c r="A114" s="158" t="s">
        <v>168</v>
      </c>
      <c r="B114" s="124" t="n">
        <v>1</v>
      </c>
      <c r="C114" s="124" t="n">
        <v>0.3</v>
      </c>
    </row>
    <row r="115" s="132" customFormat="true" ht="15.75" hidden="false" customHeight="false" outlineLevel="0" collapsed="false">
      <c r="A115" s="158" t="s">
        <v>239</v>
      </c>
      <c r="B115" s="124" t="n">
        <v>10</v>
      </c>
      <c r="C115" s="124" t="n">
        <v>3</v>
      </c>
    </row>
    <row r="116" customFormat="false" ht="12.75" hidden="false" customHeight="false" outlineLevel="0" collapsed="false">
      <c r="A116" s="167" t="s">
        <v>240</v>
      </c>
      <c r="B116" s="85"/>
      <c r="C116" s="132"/>
    </row>
    <row r="117" customFormat="false" ht="12.75" hidden="false" customHeight="true" outlineLevel="0" collapsed="false">
      <c r="A117" s="168" t="s">
        <v>241</v>
      </c>
      <c r="B117" s="168"/>
      <c r="C117" s="168"/>
      <c r="D117" s="168"/>
      <c r="E117" s="168"/>
      <c r="F117" s="168"/>
    </row>
    <row r="118" customFormat="false" ht="12.75" hidden="false" customHeight="false" outlineLevel="0" collapsed="false">
      <c r="A118" s="168"/>
      <c r="B118" s="168"/>
      <c r="C118" s="168"/>
      <c r="D118" s="168"/>
      <c r="E118" s="168"/>
      <c r="F118" s="168"/>
    </row>
    <row r="119" customFormat="false" ht="12.75" hidden="false" customHeight="false" outlineLevel="0" collapsed="false">
      <c r="A119" s="168"/>
      <c r="B119" s="168"/>
      <c r="C119" s="168"/>
      <c r="D119" s="168"/>
      <c r="E119" s="168"/>
      <c r="F119" s="168"/>
    </row>
    <row r="120" customFormat="false" ht="12.75" hidden="false" customHeight="false" outlineLevel="0" collapsed="false">
      <c r="A120" s="169" t="s">
        <v>242</v>
      </c>
      <c r="B120" s="169"/>
      <c r="C120" s="169"/>
      <c r="D120" s="169"/>
      <c r="E120" s="169"/>
      <c r="F120" s="169"/>
    </row>
    <row r="121" customFormat="false" ht="12.75" hidden="false" customHeight="false" outlineLevel="0" collapsed="false">
      <c r="A121" s="170" t="s">
        <v>243</v>
      </c>
      <c r="B121" s="170"/>
      <c r="C121" s="170"/>
      <c r="D121" s="170"/>
      <c r="E121" s="170"/>
      <c r="F121" s="170"/>
    </row>
    <row r="122" customFormat="false" ht="14.25" hidden="false" customHeight="true" outlineLevel="0" collapsed="false">
      <c r="A122" s="171" t="s">
        <v>244</v>
      </c>
      <c r="B122" s="171"/>
      <c r="C122" s="171"/>
      <c r="D122" s="171"/>
      <c r="E122" s="171"/>
      <c r="F122" s="171"/>
    </row>
    <row r="123" customFormat="false" ht="42" hidden="false" customHeight="true" outlineLevel="0" collapsed="false">
      <c r="A123" s="171" t="s">
        <v>245</v>
      </c>
      <c r="B123" s="171"/>
      <c r="C123" s="171"/>
      <c r="D123" s="171"/>
      <c r="E123" s="171"/>
      <c r="F123" s="171"/>
    </row>
    <row r="124" customFormat="false" ht="14.25" hidden="false" customHeight="true" outlineLevel="0" collapsed="false">
      <c r="A124" s="171" t="s">
        <v>246</v>
      </c>
      <c r="B124" s="171"/>
      <c r="C124" s="171"/>
      <c r="D124" s="171"/>
      <c r="E124" s="171"/>
      <c r="F124" s="171"/>
    </row>
    <row r="125" customFormat="false" ht="33" hidden="false" customHeight="true" outlineLevel="0" collapsed="false">
      <c r="A125" s="168" t="s">
        <v>247</v>
      </c>
      <c r="B125" s="168"/>
      <c r="C125" s="168"/>
      <c r="D125" s="168"/>
      <c r="E125" s="168"/>
      <c r="F125" s="168"/>
    </row>
    <row r="126" customFormat="false" ht="17.25" hidden="false" customHeight="true" outlineLevel="0" collapsed="false">
      <c r="A126" s="172"/>
      <c r="B126" s="172"/>
      <c r="C126" s="172"/>
      <c r="D126" s="172"/>
      <c r="E126" s="172"/>
      <c r="F126" s="172"/>
    </row>
    <row r="127" customFormat="false" ht="14.25" hidden="false" customHeight="true" outlineLevel="0" collapsed="false">
      <c r="A127" s="173" t="s">
        <v>248</v>
      </c>
      <c r="B127" s="174" t="s">
        <v>249</v>
      </c>
      <c r="C127" s="127" t="s">
        <v>250</v>
      </c>
      <c r="D127" s="175" t="s">
        <v>249</v>
      </c>
      <c r="E127" s="124" t="s">
        <v>250</v>
      </c>
    </row>
    <row r="128" customFormat="false" ht="12.75" hidden="false" customHeight="true" outlineLevel="0" collapsed="false">
      <c r="A128" s="173"/>
      <c r="B128" s="174" t="s">
        <v>158</v>
      </c>
      <c r="C128" s="127" t="n">
        <v>400</v>
      </c>
      <c r="D128" s="175" t="s">
        <v>164</v>
      </c>
      <c r="E128" s="124" t="n">
        <v>100</v>
      </c>
    </row>
    <row r="129" customFormat="false" ht="12.75" hidden="false" customHeight="false" outlineLevel="0" collapsed="false">
      <c r="A129" s="173"/>
      <c r="B129" s="174" t="s">
        <v>159</v>
      </c>
      <c r="C129" s="127" t="n">
        <v>6</v>
      </c>
      <c r="D129" s="175" t="s">
        <v>165</v>
      </c>
      <c r="E129" s="124" t="n">
        <v>1.5</v>
      </c>
    </row>
    <row r="130" customFormat="false" ht="12.75" hidden="false" customHeight="false" outlineLevel="0" collapsed="false">
      <c r="A130" s="173"/>
      <c r="B130" s="174" t="s">
        <v>163</v>
      </c>
      <c r="C130" s="127" t="n">
        <v>300</v>
      </c>
      <c r="D130" s="175" t="s">
        <v>194</v>
      </c>
      <c r="E130" s="125" t="n">
        <v>1200</v>
      </c>
    </row>
    <row r="131" customFormat="false" ht="12.75" hidden="false" customHeight="false" outlineLevel="0" collapsed="false">
      <c r="A131" s="173"/>
      <c r="B131" s="174" t="s">
        <v>193</v>
      </c>
      <c r="C131" s="127" t="n">
        <v>360</v>
      </c>
      <c r="D131" s="176"/>
    </row>
    <row r="132" customFormat="false" ht="12.75" hidden="false" customHeight="false" outlineLevel="0" collapsed="false">
      <c r="A132" s="177"/>
    </row>
    <row r="133" customFormat="false" ht="12.75" hidden="false" customHeight="false" outlineLevel="0" collapsed="false">
      <c r="A133" s="177"/>
    </row>
  </sheetData>
  <sheetProtection sheet="true" password="fa88" objects="true" scenarios="true"/>
  <mergeCells count="35">
    <mergeCell ref="A1:A2"/>
    <mergeCell ref="B2:D2"/>
    <mergeCell ref="F5:F18"/>
    <mergeCell ref="A19:E19"/>
    <mergeCell ref="A20:E20"/>
    <mergeCell ref="A21:E21"/>
    <mergeCell ref="A33:A34"/>
    <mergeCell ref="B35:D35"/>
    <mergeCell ref="A43:D43"/>
    <mergeCell ref="A44:D44"/>
    <mergeCell ref="A45:D45"/>
    <mergeCell ref="A53:D56"/>
    <mergeCell ref="A65:A66"/>
    <mergeCell ref="C67:F70"/>
    <mergeCell ref="C71:F75"/>
    <mergeCell ref="C76:F83"/>
    <mergeCell ref="C84:F87"/>
    <mergeCell ref="C88:F90"/>
    <mergeCell ref="C91:F92"/>
    <mergeCell ref="A94:F94"/>
    <mergeCell ref="A95:F95"/>
    <mergeCell ref="A96:F96"/>
    <mergeCell ref="A97:F97"/>
    <mergeCell ref="A98:F99"/>
    <mergeCell ref="A100:D101"/>
    <mergeCell ref="E103:F103"/>
    <mergeCell ref="E104:F110"/>
    <mergeCell ref="A117:F119"/>
    <mergeCell ref="A120:F120"/>
    <mergeCell ref="A121:F121"/>
    <mergeCell ref="A122:F122"/>
    <mergeCell ref="A123:F123"/>
    <mergeCell ref="A124:F124"/>
    <mergeCell ref="A125:F125"/>
    <mergeCell ref="A127:A131"/>
  </mergeCells>
  <hyperlinks>
    <hyperlink ref="A1" location="'Prüf-, Maßnahmewerte'!A1" display="Wirkungspfad Boden - Mensch"/>
    <hyperlink ref="B2" location="BauNVO!G2" display="sensible Nutzung (siehe auch Ackerbau und Nutzgarten)"/>
    <hyperlink ref="B3" location="BauNVO!H2" display="Kinderspielflächen"/>
    <hyperlink ref="C3" location="BauNVO!H3" display="Wohngebiete"/>
    <hyperlink ref="D3" location="BauNVO!H4" display="Park- u. Freizeitanlagen "/>
    <hyperlink ref="E3" location="BauNVO!H9" display="Industrie- und Ge-werbegrundstücke "/>
    <hyperlink ref="A33" location="BauNVO!H5" display="Wirkungspfad Boden - Nutzpflanze"/>
    <hyperlink ref="A65" location="BauNVO!I1" display="Wirkungspfad Boden-Grundwasser"/>
    <hyperlink ref="A100" location="BauNVO!J1" display="Altlasten - Vorsorgewerte für Böden nach § 8 Abs. 2 Nr. 1 des Bundes-Bodenschutzgesetzes "/>
  </hyperlinks>
  <printOptions headings="false" gridLines="false" gridLinesSet="true" horizontalCentered="true" verticalCentered="true"/>
  <pageMargins left="0.433333333333333" right="0.39375" top="0.629861111111111" bottom="0.629861111111111" header="0.354166666666667"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Richt- und Maßnahmewerte nach Bundes-Bodenschutzverordung, Anhang 2</oddHeader>
    <oddFooter>&amp;R &amp;P von &amp;N</oddFooter>
  </headerFooter>
  <rowBreaks count="2" manualBreakCount="2">
    <brk id="32"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11.0546875" defaultRowHeight="12.75" zeroHeight="false" outlineLevelRow="0" outlineLevelCol="0"/>
  <cols>
    <col collapsed="false" customWidth="true" hidden="false" outlineLevel="0" max="1" min="1" style="178" width="12.42"/>
    <col collapsed="false" customWidth="true" hidden="false" outlineLevel="0" max="2" min="2" style="33" width="11.42"/>
    <col collapsed="false" customWidth="true" hidden="false" outlineLevel="0" max="3" min="3" style="179" width="11.42"/>
    <col collapsed="false" customWidth="true" hidden="false" outlineLevel="0" max="8" min="8" style="180" width="11.99"/>
    <col collapsed="false" customWidth="true" hidden="false" outlineLevel="0" max="10" min="10" style="0" width="12.7"/>
  </cols>
  <sheetData>
    <row r="1" customFormat="false" ht="12.75" hidden="false" customHeight="true" outlineLevel="0" collapsed="false">
      <c r="A1" s="181" t="s">
        <v>66</v>
      </c>
      <c r="B1" s="182" t="s">
        <v>251</v>
      </c>
      <c r="C1" s="182"/>
      <c r="D1" s="182"/>
      <c r="E1" s="182"/>
      <c r="F1" s="182"/>
      <c r="G1" s="182"/>
      <c r="H1" s="183" t="s">
        <v>252</v>
      </c>
      <c r="I1" s="183"/>
      <c r="J1" s="183"/>
    </row>
    <row r="2" s="33" customFormat="true" ht="38.25" hidden="false" customHeight="false" outlineLevel="0" collapsed="false">
      <c r="A2" s="94"/>
      <c r="B2" s="184" t="s">
        <v>253</v>
      </c>
      <c r="C2" s="185" t="s">
        <v>254</v>
      </c>
      <c r="D2" s="186" t="s">
        <v>255</v>
      </c>
      <c r="E2" s="186" t="s">
        <v>256</v>
      </c>
      <c r="F2" s="186" t="s">
        <v>257</v>
      </c>
      <c r="G2" s="186" t="s">
        <v>258</v>
      </c>
      <c r="H2" s="94" t="s">
        <v>259</v>
      </c>
      <c r="I2" s="187" t="s">
        <v>260</v>
      </c>
      <c r="J2" s="94" t="s">
        <v>261</v>
      </c>
    </row>
    <row r="3" s="89" customFormat="true" ht="66" hidden="false" customHeight="true" outlineLevel="0" collapsed="false">
      <c r="A3" s="181" t="s">
        <v>262</v>
      </c>
      <c r="B3" s="188" t="n">
        <v>1</v>
      </c>
      <c r="C3" s="189" t="n">
        <f aca="false">Eingangstabelle!C2/Eingangstabelle!B2+0.75</f>
        <v>0.76</v>
      </c>
      <c r="D3" s="190" t="n">
        <f aca="false">IF(Eingangstabelle!C2&lt;200,1000,5000)</f>
        <v>1000</v>
      </c>
      <c r="E3" s="190" t="n">
        <f aca="false">IF(Eingangstabelle!D2=2,10000,500)</f>
        <v>500</v>
      </c>
      <c r="F3" s="191" t="n">
        <f aca="false">Eingangstabelle!F2</f>
        <v>1</v>
      </c>
      <c r="G3" s="190" t="n">
        <f aca="false">IF(Eingangstabelle!E2&lt;25,1000,10000)+IF(Eingangstabelle!E2&gt;35,10000,0)</f>
        <v>1000</v>
      </c>
      <c r="H3" s="192" t="n">
        <f aca="false">SUM(D3:G3)*C3*B3</f>
        <v>1900.76</v>
      </c>
      <c r="I3" s="94" t="str">
        <f aca="false">IF(H3&gt;10000,"Erkundung durch einen Sachverständigen empfohlen","Recherche empfohlen")</f>
        <v>Recherche empfohlen</v>
      </c>
      <c r="J3" s="94" t="str">
        <f aca="false">IF(H3&gt;20000,"und Gefahrenbewertung erforderlich"," ")</f>
        <v> </v>
      </c>
    </row>
    <row r="4" s="89" customFormat="true" ht="66" hidden="false" customHeight="true" outlineLevel="0" collapsed="false">
      <c r="A4" s="181" t="s">
        <v>8</v>
      </c>
      <c r="B4" s="193" t="n">
        <v>1</v>
      </c>
      <c r="C4" s="189" t="n">
        <f aca="false">Eingangstabelle!C3/Eingangstabelle!B3+0.75</f>
        <v>0.76</v>
      </c>
      <c r="D4" s="194" t="n">
        <f aca="false">IF(Eingangstabelle!C3&lt;200,1000,5000)</f>
        <v>1000</v>
      </c>
      <c r="E4" s="194" t="n">
        <f aca="false">IF(Eingangstabelle!D3=2,10000,500)</f>
        <v>500</v>
      </c>
      <c r="F4" s="191" t="n">
        <f aca="false">Eingangstabelle!F3</f>
        <v>1</v>
      </c>
      <c r="G4" s="194" t="n">
        <f aca="false">IF(Eingangstabelle!E3&lt;50,5000,10000)+IF(Eingangstabelle!E3&gt;55,10000,0)</f>
        <v>5000</v>
      </c>
      <c r="H4" s="192" t="n">
        <f aca="false">SUM(D4:G4)*B4*C4</f>
        <v>4940.76</v>
      </c>
      <c r="I4" s="195" t="str">
        <f aca="false">IF(H4&gt;10000,"Erkundung durch einen Sachverständigen empfohlen","Recherche empfohlen")</f>
        <v>Recherche empfohlen</v>
      </c>
      <c r="J4" s="94" t="str">
        <f aca="false">IF(H4&gt;20000,"und Gefahrenbewertung erforderlich"," ")</f>
        <v> </v>
      </c>
    </row>
    <row r="5" s="89" customFormat="true" ht="66" hidden="false" customHeight="true" outlineLevel="0" collapsed="false">
      <c r="A5" s="181" t="s">
        <v>9</v>
      </c>
      <c r="B5" s="193" t="n">
        <v>1.5</v>
      </c>
      <c r="C5" s="189" t="n">
        <f aca="false">Eingangstabelle!C4/Eingangstabelle!B4+0.75</f>
        <v>0.76</v>
      </c>
      <c r="D5" s="194" t="n">
        <f aca="false">IF(Eingangstabelle!C4&lt;50,1000,10000)</f>
        <v>1000</v>
      </c>
      <c r="E5" s="194" t="n">
        <f aca="false">IF(Eingangstabelle!D4=2,10000,500)</f>
        <v>500</v>
      </c>
      <c r="F5" s="191" t="n">
        <f aca="false">Eingangstabelle!F4</f>
        <v>1</v>
      </c>
      <c r="G5" s="194" t="n">
        <f aca="false">IF(Eingangstabelle!E4&lt;25,10000,15000)+IF(Eingangstabelle!E4&gt;35,10000,0)</f>
        <v>10000</v>
      </c>
      <c r="H5" s="192" t="n">
        <f aca="false">SUM(D5:G5)*B5*C5</f>
        <v>13111.14</v>
      </c>
      <c r="I5" s="195" t="str">
        <f aca="false">IF(H5&gt;10000,"Erkundung durch einen Sachverständigen empfohlen","Recherche empfohlen")</f>
        <v>Erkundung durch einen Sachverständigen empfohlen</v>
      </c>
      <c r="J5" s="94" t="str">
        <f aca="false">IF(H5&gt;20000,"und Gefahrenbewertung erforderlich"," ")</f>
        <v> </v>
      </c>
    </row>
    <row r="6" s="89" customFormat="true" ht="66" hidden="false" customHeight="true" outlineLevel="0" collapsed="false">
      <c r="A6" s="181" t="s">
        <v>10</v>
      </c>
      <c r="B6" s="193" t="n">
        <v>1.2</v>
      </c>
      <c r="C6" s="189" t="n">
        <f aca="false">Eingangstabelle!C5/Eingangstabelle!B5+0.75</f>
        <v>0.76</v>
      </c>
      <c r="D6" s="194" t="n">
        <f aca="false">IF(Eingangstabelle!C5&lt;200,1000,10000)</f>
        <v>1000</v>
      </c>
      <c r="E6" s="194" t="n">
        <f aca="false">IF(Eingangstabelle!D5=2,10000,500)</f>
        <v>500</v>
      </c>
      <c r="F6" s="191" t="n">
        <f aca="false">Eingangstabelle!F5</f>
        <v>1</v>
      </c>
      <c r="G6" s="194" t="n">
        <f aca="false">IF(Eingangstabelle!E5&lt;25,10000,15000)+IF(Eingangstabelle!E5&gt;35,10000,0)</f>
        <v>10000</v>
      </c>
      <c r="H6" s="192" t="n">
        <f aca="false">SUM(D6:G6)*B6*C6</f>
        <v>10488.912</v>
      </c>
      <c r="I6" s="195" t="str">
        <f aca="false">IF(H6&gt;10000,"Erkundung durch einen Sachverständigen empfohlen","Recherche empfohlen")</f>
        <v>Erkundung durch einen Sachverständigen empfohlen</v>
      </c>
      <c r="J6" s="94" t="str">
        <f aca="false">IF(H6&gt;20000,"und Gefahrenbewertung erforderlich"," ")</f>
        <v> </v>
      </c>
    </row>
    <row r="7" s="89" customFormat="true" ht="66" hidden="false" customHeight="true" outlineLevel="0" collapsed="false">
      <c r="A7" s="181" t="s">
        <v>11</v>
      </c>
      <c r="B7" s="193" t="n">
        <v>1.5</v>
      </c>
      <c r="C7" s="189" t="n">
        <f aca="false">Eingangstabelle!C6/Eingangstabelle!B6+0.75</f>
        <v>0.76</v>
      </c>
      <c r="D7" s="194" t="n">
        <f aca="false">IF(Eingangstabelle!C6&lt;100,1000,10000)</f>
        <v>1000</v>
      </c>
      <c r="E7" s="194" t="n">
        <f aca="false">IF(Eingangstabelle!D6=2,10000,500)</f>
        <v>500</v>
      </c>
      <c r="F7" s="191" t="n">
        <f aca="false">Eingangstabelle!F6</f>
        <v>1</v>
      </c>
      <c r="G7" s="194" t="n">
        <f aca="false">IF(Eingangstabelle!E6&lt;25,10000,15000)+IF(Eingangstabelle!E6&gt;35,10000,0)</f>
        <v>10000</v>
      </c>
      <c r="H7" s="192" t="n">
        <f aca="false">SUM(D7:G7)*B7*C7</f>
        <v>13111.14</v>
      </c>
      <c r="I7" s="195" t="str">
        <f aca="false">IF(H7&gt;10000,"Erkundung durch einen Sachverständigen empfohlen","Recherche empfohlen")</f>
        <v>Erkundung durch einen Sachverständigen empfohlen</v>
      </c>
      <c r="J7" s="94" t="str">
        <f aca="false">IF(H7&gt;20000,"und Gefahrenbewertung erforderlich"," ")</f>
        <v> </v>
      </c>
    </row>
    <row r="8" s="89" customFormat="true" ht="66" hidden="false" customHeight="true" outlineLevel="0" collapsed="false">
      <c r="A8" s="181" t="s">
        <v>12</v>
      </c>
      <c r="B8" s="193" t="n">
        <v>1.1</v>
      </c>
      <c r="C8" s="189" t="n">
        <f aca="false">Eingangstabelle!C7/Eingangstabelle!B7+0.75</f>
        <v>0.76</v>
      </c>
      <c r="D8" s="194" t="n">
        <f aca="false">IF(Eingangstabelle!C7&lt;200,1000,10000)</f>
        <v>1000</v>
      </c>
      <c r="E8" s="194" t="n">
        <f aca="false">IF(Eingangstabelle!D7=2,10000,500)</f>
        <v>500</v>
      </c>
      <c r="F8" s="191" t="n">
        <f aca="false">Eingangstabelle!F7</f>
        <v>1</v>
      </c>
      <c r="G8" s="194" t="n">
        <f aca="false">IF(Eingangstabelle!E7&lt;25,10000,15000)+IF(Eingangstabelle!E8&gt;55,10000,0)</f>
        <v>10000</v>
      </c>
      <c r="H8" s="192" t="n">
        <f aca="false">SUM(D8:G8)*B8*C8</f>
        <v>9614.836</v>
      </c>
      <c r="I8" s="195" t="str">
        <f aca="false">IF(H8&gt;10000,"Erkundung durch einen Sachverständigen empfohlen","Recherche empfohlen")</f>
        <v>Recherche empfohlen</v>
      </c>
      <c r="J8" s="94" t="str">
        <f aca="false">IF(H8&gt;20000,"und Gefahrenbewertung erforderlich"," ")</f>
        <v> </v>
      </c>
    </row>
    <row r="9" s="89" customFormat="true" ht="66" hidden="false" customHeight="true" outlineLevel="0" collapsed="false">
      <c r="A9" s="181" t="s">
        <v>13</v>
      </c>
      <c r="B9" s="193" t="n">
        <v>1</v>
      </c>
      <c r="C9" s="189" t="n">
        <f aca="false">Eingangstabelle!C8/Eingangstabelle!B8+0.75</f>
        <v>0.76</v>
      </c>
      <c r="D9" s="194" t="n">
        <f aca="false">IF(Eingangstabelle!C8&lt;500,1000,10000)</f>
        <v>1000</v>
      </c>
      <c r="E9" s="194" t="n">
        <f aca="false">IF(Eingangstabelle!D8=2,10000,500)</f>
        <v>500</v>
      </c>
      <c r="F9" s="191" t="n">
        <f aca="false">Eingangstabelle!F8</f>
        <v>1</v>
      </c>
      <c r="G9" s="194" t="n">
        <f aca="false">IF(Eingangstabelle!E8&lt;25,5000,10000)+IF(Eingangstabelle!E8&gt;45,10000,0)</f>
        <v>5000</v>
      </c>
      <c r="H9" s="192" t="n">
        <f aca="false">SUM(D9:G9)*B9*C9</f>
        <v>4940.76</v>
      </c>
      <c r="I9" s="195" t="str">
        <f aca="false">IF(H9&gt;10000,"Erkundung durch einen Sachverständigen empfohlen","Recherche empfohlen")</f>
        <v>Recherche empfohlen</v>
      </c>
      <c r="J9" s="94" t="str">
        <f aca="false">IF(H9&gt;20000,"und Gefahrenbewertung erforderlich"," ")</f>
        <v> </v>
      </c>
    </row>
    <row r="10" s="89" customFormat="true" ht="66" hidden="false" customHeight="true" outlineLevel="0" collapsed="false">
      <c r="A10" s="181" t="s">
        <v>14</v>
      </c>
      <c r="B10" s="193" t="n">
        <v>1</v>
      </c>
      <c r="C10" s="189" t="n">
        <f aca="false">Eingangstabelle!C9/Eingangstabelle!B9+0.75</f>
        <v>0.76</v>
      </c>
      <c r="D10" s="194" t="n">
        <f aca="false">IF(Eingangstabelle!C9&lt;200,1000,10000)</f>
        <v>1000</v>
      </c>
      <c r="E10" s="194" t="n">
        <f aca="false">IF(Eingangstabelle!D9=2,10000,500)</f>
        <v>500</v>
      </c>
      <c r="F10" s="191" t="n">
        <f aca="false">Eingangstabelle!F9</f>
        <v>1</v>
      </c>
      <c r="G10" s="194" t="n">
        <f aca="false">IF(Eingangstabelle!E9&lt;25,10000,15000)-IF(Eingangstabelle!E9&gt;45,5000,0)</f>
        <v>10000</v>
      </c>
      <c r="H10" s="192" t="n">
        <f aca="false">SUM(D10:G10)*B10*C10</f>
        <v>8740.76</v>
      </c>
      <c r="I10" s="195" t="str">
        <f aca="false">IF(H10&gt;10000,"Erkundung durch einen Sachverständigen empfohlen","Recherche empfohlen")</f>
        <v>Recherche empfohlen</v>
      </c>
      <c r="J10" s="94" t="str">
        <f aca="false">IF(H10&gt;20000,"und Gefahrenbewertung erforderlich"," ")</f>
        <v> </v>
      </c>
    </row>
    <row r="11" s="89" customFormat="true" ht="66" hidden="false" customHeight="true" outlineLevel="0" collapsed="false">
      <c r="A11" s="181" t="s">
        <v>15</v>
      </c>
      <c r="B11" s="193" t="n">
        <v>1.1</v>
      </c>
      <c r="C11" s="189" t="n">
        <f aca="false">Eingangstabelle!C10/Eingangstabelle!B10+0.75</f>
        <v>0.76</v>
      </c>
      <c r="D11" s="194" t="n">
        <f aca="false">IF(Eingangstabelle!C10&lt;1000,1000,10000)</f>
        <v>1000</v>
      </c>
      <c r="E11" s="194" t="n">
        <f aca="false">IF(Eingangstabelle!D10=2,10000,500)</f>
        <v>500</v>
      </c>
      <c r="F11" s="191" t="n">
        <f aca="false">Eingangstabelle!F10</f>
        <v>1</v>
      </c>
      <c r="G11" s="194" t="n">
        <f aca="false">IF(Eingangstabelle!E10&lt;25,5000,15000)+IF(Eingangstabelle!E10&gt;45,10000,0)</f>
        <v>5000</v>
      </c>
      <c r="H11" s="192" t="n">
        <f aca="false">SUM(D11:G11)*B11*C11</f>
        <v>5434.836</v>
      </c>
      <c r="I11" s="195" t="str">
        <f aca="false">IF(H11&gt;10000,"Erkundung durch einen Sachverständigen empfohlen","Recherche empfohlen")</f>
        <v>Recherche empfohlen</v>
      </c>
      <c r="J11" s="94" t="str">
        <f aca="false">IF(H11&gt;20000,"und Gefahrenbewertung erforderlich"," ")</f>
        <v> </v>
      </c>
    </row>
    <row r="12" s="89" customFormat="true" ht="66" hidden="false" customHeight="true" outlineLevel="0" collapsed="false">
      <c r="A12" s="181" t="s">
        <v>16</v>
      </c>
      <c r="B12" s="193" t="n">
        <v>1.1</v>
      </c>
      <c r="C12" s="189" t="n">
        <f aca="false">Eingangstabelle!C11/Eingangstabelle!B11+0.75</f>
        <v>0.76</v>
      </c>
      <c r="D12" s="194" t="n">
        <f aca="false">IF(Eingangstabelle!C11&lt;500,1000,10000)</f>
        <v>1000</v>
      </c>
      <c r="E12" s="194" t="n">
        <f aca="false">IF(Eingangstabelle!D11=2,10000,500)</f>
        <v>500</v>
      </c>
      <c r="F12" s="191" t="n">
        <f aca="false">Eingangstabelle!F11</f>
        <v>1</v>
      </c>
      <c r="G12" s="194" t="n">
        <f aca="false">IF(Eingangstabelle!E11&lt;25,10000,15000)+IF(Eingangstabelle!E11&gt;45,10000,0)</f>
        <v>10000</v>
      </c>
      <c r="H12" s="192" t="n">
        <f aca="false">SUM(D12:G12)*B12*C12</f>
        <v>9614.836</v>
      </c>
      <c r="I12" s="195" t="str">
        <f aca="false">IF(H12&gt;10000,"Erkundung durch einen Sachverständigen empfohlen","Recherche empfohlen")</f>
        <v>Recherche empfohlen</v>
      </c>
      <c r="J12" s="94" t="str">
        <f aca="false">IF(H12&gt;20000,"und Gefahrenbewertung erforderlich"," ")</f>
        <v> </v>
      </c>
    </row>
    <row r="13" s="89" customFormat="true" ht="66" hidden="false" customHeight="true" outlineLevel="0" collapsed="false">
      <c r="A13" s="181" t="s">
        <v>17</v>
      </c>
      <c r="B13" s="193" t="n">
        <v>1.1</v>
      </c>
      <c r="C13" s="189" t="n">
        <f aca="false">Eingangstabelle!C12/Eingangstabelle!B12+0.75</f>
        <v>0.76</v>
      </c>
      <c r="D13" s="194" t="n">
        <f aca="false">IF(Eingangstabelle!C12&lt;200,1000,10000)</f>
        <v>1000</v>
      </c>
      <c r="E13" s="194" t="n">
        <f aca="false">IF(Eingangstabelle!D12=2,10000,500)</f>
        <v>500</v>
      </c>
      <c r="F13" s="191" t="n">
        <f aca="false">Eingangstabelle!F12</f>
        <v>1</v>
      </c>
      <c r="G13" s="194" t="n">
        <f aca="false">IF(Eingangstabelle!E12&lt;25,5000,15000)+IF(Eingangstabelle!E12&gt;35,10000,0)</f>
        <v>5000</v>
      </c>
      <c r="H13" s="192" t="n">
        <f aca="false">SUM(D13:G13)*B13*C13</f>
        <v>5434.836</v>
      </c>
      <c r="I13" s="195" t="str">
        <f aca="false">IF(H13&gt;10000,"Erkundung durch einen Sachverständigen empfohlen","Recherche empfohlen")</f>
        <v>Recherche empfohlen</v>
      </c>
      <c r="J13" s="94" t="str">
        <f aca="false">IF(H13&gt;20000,"und Gefahrenbewertung erforderlich"," ")</f>
        <v> </v>
      </c>
      <c r="L13" s="196"/>
    </row>
    <row r="14" s="89" customFormat="true" ht="66" hidden="false" customHeight="true" outlineLevel="0" collapsed="false">
      <c r="A14" s="181" t="s">
        <v>18</v>
      </c>
      <c r="B14" s="193" t="n">
        <v>1.1</v>
      </c>
      <c r="C14" s="189" t="n">
        <f aca="false">Eingangstabelle!C13/Eingangstabelle!B13+0.75</f>
        <v>0.76</v>
      </c>
      <c r="D14" s="194" t="n">
        <f aca="false">IF(Eingangstabelle!C13&lt;500,1000,10000)</f>
        <v>1000</v>
      </c>
      <c r="E14" s="194" t="n">
        <f aca="false">IF(Eingangstabelle!D13=2,10000,500)</f>
        <v>500</v>
      </c>
      <c r="F14" s="191" t="n">
        <f aca="false">Eingangstabelle!F13</f>
        <v>1</v>
      </c>
      <c r="G14" s="194" t="n">
        <f aca="false">IF(Eingangstabelle!E13&lt;25,5000,15000)+IF(Eingangstabelle!E13&gt;35,10000,0)</f>
        <v>5000</v>
      </c>
      <c r="H14" s="192" t="n">
        <f aca="false">SUM(D14:G14)*B14*C14</f>
        <v>5434.836</v>
      </c>
      <c r="I14" s="195" t="str">
        <f aca="false">IF(H14&gt;10000,"Erkundung durch einen Sachverständigen empfohlen","Recherche empfohlen")</f>
        <v>Recherche empfohlen</v>
      </c>
      <c r="J14" s="94" t="str">
        <f aca="false">IF(H14&gt;20000,"und Gefahrenbewertung erforderlich"," ")</f>
        <v> </v>
      </c>
      <c r="L14" s="197"/>
    </row>
    <row r="15" s="89" customFormat="true" ht="66" hidden="false" customHeight="true" outlineLevel="0" collapsed="false">
      <c r="A15" s="181" t="s">
        <v>19</v>
      </c>
      <c r="B15" s="193" t="n">
        <v>1.2</v>
      </c>
      <c r="C15" s="189" t="n">
        <f aca="false">Eingangstabelle!C14/Eingangstabelle!B14+0.75</f>
        <v>0.76</v>
      </c>
      <c r="D15" s="194" t="n">
        <f aca="false">IF(Eingangstabelle!C14&lt;500,1000,10000)</f>
        <v>1000</v>
      </c>
      <c r="E15" s="194" t="n">
        <f aca="false">IF(Eingangstabelle!D14=2,10000,500)</f>
        <v>500</v>
      </c>
      <c r="F15" s="191" t="n">
        <f aca="false">Eingangstabelle!F14</f>
        <v>1</v>
      </c>
      <c r="G15" s="194" t="n">
        <f aca="false">IF(Eingangstabelle!E14&lt;25,5000,15000)+IF(Eingangstabelle!E14&gt;35,10000,0)</f>
        <v>5000</v>
      </c>
      <c r="H15" s="192" t="n">
        <f aca="false">SUM(D15:G15)*B15*C15</f>
        <v>5928.912</v>
      </c>
      <c r="I15" s="195" t="str">
        <f aca="false">IF(H15&gt;10000,"Erkundung durch einen Sachverständigen empfohlen","Recherche empfohlen")</f>
        <v>Recherche empfohlen</v>
      </c>
      <c r="J15" s="94" t="str">
        <f aca="false">IF(H15&gt;20000,"und Gefahrenbewertung erforderlich"," ")</f>
        <v> </v>
      </c>
    </row>
    <row r="16" s="89" customFormat="true" ht="66" hidden="false" customHeight="true" outlineLevel="0" collapsed="false">
      <c r="A16" s="181" t="s">
        <v>20</v>
      </c>
      <c r="B16" s="193" t="n">
        <v>1</v>
      </c>
      <c r="C16" s="189" t="n">
        <f aca="false">Eingangstabelle!C15/Eingangstabelle!B15+0.75</f>
        <v>0.76</v>
      </c>
      <c r="D16" s="194" t="n">
        <f aca="false">IF(Eingangstabelle!C16&lt;200,1000,10000)</f>
        <v>1000</v>
      </c>
      <c r="E16" s="194" t="n">
        <f aca="false">IF(Eingangstabelle!D15=2,10000,500)</f>
        <v>500</v>
      </c>
      <c r="F16" s="191" t="n">
        <f aca="false">Eingangstabelle!F15</f>
        <v>1</v>
      </c>
      <c r="G16" s="194" t="n">
        <f aca="false">IF(Eingangstabelle!E15&lt;25,10000,15000)+IF(Eingangstabelle!E15&gt;35,10000,0)</f>
        <v>10000</v>
      </c>
      <c r="H16" s="192" t="n">
        <f aca="false">SUM(D16:G16)*B16*C16</f>
        <v>8740.76</v>
      </c>
      <c r="I16" s="195" t="str">
        <f aca="false">IF(H16&gt;10000,"Erkundung durch einen Sachverständigen empfohlen","Recherche empfohlen")</f>
        <v>Recherche empfohlen</v>
      </c>
      <c r="J16" s="94" t="str">
        <f aca="false">IF(H16&gt;20000,"und Gefahrenbewertung erforderlich"," ")</f>
        <v> </v>
      </c>
    </row>
    <row r="17" s="89" customFormat="true" ht="66" hidden="false" customHeight="true" outlineLevel="0" collapsed="false">
      <c r="A17" s="181" t="s">
        <v>21</v>
      </c>
      <c r="B17" s="194" t="n">
        <v>1.1</v>
      </c>
      <c r="C17" s="189" t="n">
        <f aca="false">Eingangstabelle!C16/Eingangstabelle!B16+0.75</f>
        <v>0.76</v>
      </c>
      <c r="D17" s="194" t="n">
        <f aca="false">IF(Eingangstabelle!C17&lt;200,1000,10000)</f>
        <v>1000</v>
      </c>
      <c r="E17" s="194" t="n">
        <f aca="false">IF(Eingangstabelle!D16=2,10000,500)</f>
        <v>500</v>
      </c>
      <c r="F17" s="191" t="n">
        <f aca="false">Eingangstabelle!F16</f>
        <v>1</v>
      </c>
      <c r="G17" s="194" t="n">
        <f aca="false">IF(Eingangstabelle!E16&lt;25,5000,15000)+IF(Eingangstabelle!E16&gt;35,10000,0)</f>
        <v>5000</v>
      </c>
      <c r="H17" s="192" t="n">
        <f aca="false">SUM(D17:G17)*B17*C17</f>
        <v>5434.836</v>
      </c>
      <c r="I17" s="195" t="str">
        <f aca="false">IF(H17&gt;10000,"Erkundung durch einen Sachverständigen empfohlen","Recherche empfohlen")</f>
        <v>Recherche empfohlen</v>
      </c>
      <c r="J17" s="94" t="str">
        <f aca="false">IF(H17&gt;20000,"und Gefahrenbewertung erforderlich"," ")</f>
        <v> </v>
      </c>
    </row>
  </sheetData>
  <sheetProtection sheet="true" objects="true" scenarios="true"/>
  <mergeCells count="2">
    <mergeCell ref="B1:G1"/>
    <mergeCell ref="H1:J1"/>
  </mergeCells>
  <hyperlinks>
    <hyperlink ref="B1" location="Eingangstabelle!G1" display="Bewertu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09:59:42Z</dcterms:created>
  <dc:creator>Karin Kemal</dc:creator>
  <dc:description/>
  <dc:language>en-US</dc:language>
  <cp:lastModifiedBy>Chris</cp:lastModifiedBy>
  <cp:lastPrinted>2005-02-06T17:04:45Z</cp:lastPrinted>
  <dcterms:modified xsi:type="dcterms:W3CDTF">2009-01-18T17: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25915013</vt:r8>
  </property>
  <property fmtid="{D5CDD505-2E9C-101B-9397-08002B2CF9AE}" pid="3" name="_AuthorEmail">
    <vt:lpwstr>christian.kiffer@web.de</vt:lpwstr>
  </property>
  <property fmtid="{D5CDD505-2E9C-101B-9397-08002B2CF9AE}" pid="4" name="_AuthorEmailDisplayName">
    <vt:lpwstr>Christian Kiffer</vt:lpwstr>
  </property>
  <property fmtid="{D5CDD505-2E9C-101B-9397-08002B2CF9AE}" pid="5" name="_EmailSubject">
    <vt:lpwstr>Monetäre Bewerttung ökologischer Lasten: Excel-Datei Entscheidungs-/Handlungsempfehlung</vt:lpwstr>
  </property>
</Properties>
</file>